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al" sheetId="1" state="visible" r:id="rId2"/>
  </sheets>
  <definedNames>
    <definedName function="false" hidden="true" localSheetId="0" name="_xlnm._FilterDatabase" vbProcedure="false">individuaal!$B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koht</t>
  </si>
  <si>
    <t xml:space="preserve">nr</t>
  </si>
  <si>
    <t xml:space="preserve">Nimi</t>
  </si>
  <si>
    <t xml:space="preserve">Asutus</t>
  </si>
  <si>
    <t xml:space="preserve">S/A</t>
  </si>
  <si>
    <t xml:space="preserve">60 m</t>
  </si>
  <si>
    <t xml:space="preserve">Kaugus</t>
  </si>
  <si>
    <t xml:space="preserve">Kuul</t>
  </si>
  <si>
    <t xml:space="preserve">Kõrgus</t>
  </si>
  <si>
    <t xml:space="preserve">60 tj</t>
  </si>
  <si>
    <t xml:space="preserve">Teivas</t>
  </si>
  <si>
    <t xml:space="preserve">1000 m</t>
  </si>
  <si>
    <t xml:space="preserve">madalad tõkked</t>
  </si>
  <si>
    <t xml:space="preserve">kokku</t>
  </si>
  <si>
    <t xml:space="preserve">Mari Allese</t>
  </si>
  <si>
    <t xml:space="preserve">Eesti Post AS</t>
  </si>
  <si>
    <t xml:space="preserve">Jan Jaanson</t>
  </si>
  <si>
    <t xml:space="preserve">Tallink Grupp AS</t>
  </si>
  <si>
    <t xml:space="preserve">Heiko Kraubner</t>
  </si>
  <si>
    <t xml:space="preserve">Tamrex Ohutuse OÜ</t>
  </si>
  <si>
    <t xml:space="preserve">Marti Soosaar</t>
  </si>
  <si>
    <t xml:space="preserve">Eesti Firmasport OÜ</t>
  </si>
  <si>
    <t xml:space="preserve">Meigo Tammsaar</t>
  </si>
  <si>
    <t xml:space="preserve">Vennad Ehitus OÜ</t>
  </si>
  <si>
    <t xml:space="preserve">Rainer Michelson</t>
  </si>
  <si>
    <t xml:space="preserve">Keskkond &amp; Partnerid OÜ</t>
  </si>
  <si>
    <t xml:space="preserve">Jüri Org</t>
  </si>
  <si>
    <t xml:space="preserve">DNF</t>
  </si>
  <si>
    <t xml:space="preserve">Andrus Mutli</t>
  </si>
  <si>
    <t xml:space="preserve">Peeter Kuznetsov</t>
  </si>
  <si>
    <t xml:space="preserve">Elisa Eesti AS</t>
  </si>
  <si>
    <t xml:space="preserve">Arlo Tiits</t>
  </si>
  <si>
    <t xml:space="preserve">Pohjolan Liikenne</t>
  </si>
  <si>
    <t xml:space="preserve">Matis Merivee</t>
  </si>
  <si>
    <t xml:space="preserve">Ekspress Hotline AS</t>
  </si>
  <si>
    <t xml:space="preserve">Janar Kenk</t>
  </si>
  <si>
    <t xml:space="preserve">Estiko-Plastar AS</t>
  </si>
  <si>
    <t xml:space="preserve">Sulev Lokk</t>
  </si>
  <si>
    <t xml:space="preserve">Taso Tooming</t>
  </si>
  <si>
    <t xml:space="preserve">Hassar Jurs</t>
  </si>
  <si>
    <t xml:space="preserve">Ormes Alaveer</t>
  </si>
  <si>
    <t xml:space="preserve">Anni Merivee</t>
  </si>
  <si>
    <t xml:space="preserve">1967. ja varem sündinud</t>
  </si>
  <si>
    <t xml:space="preserve">Märkused: Taso Tooming ja Hassar Jurs jooksid 91,4 cm kõrgused tõkkeid</t>
  </si>
  <si>
    <t xml:space="preserve">naised</t>
  </si>
  <si>
    <t xml:space="preserve">Vastavalt võistluste juhendile arvestati veteranide klassi mittekuuluval Hassar Jursil punktisummast maha 150 punkti</t>
  </si>
  <si>
    <t xml:space="preserve">*</t>
  </si>
  <si>
    <t xml:space="preserve">Naisvõistlejate jooksudistantsiks oli 800 m</t>
  </si>
  <si>
    <t xml:space="preserve">Võistkondlik arvestus (kolme parima võistleja punktide summad)</t>
  </si>
  <si>
    <t xml:space="preserve">Koht</t>
  </si>
  <si>
    <t xml:space="preserve">Summa</t>
  </si>
  <si>
    <t xml:space="preserve">I</t>
  </si>
  <si>
    <t xml:space="preserve">II</t>
  </si>
  <si>
    <t xml:space="preserve">III</t>
  </si>
  <si>
    <t xml:space="preserve">Pohjalan Liike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CF305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2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0" activeCellId="0" sqref="G20:G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.5"/>
    <col collapsed="false" customWidth="true" hidden="false" outlineLevel="0" max="3" min="3" style="0" width="17.82"/>
    <col collapsed="false" customWidth="true" hidden="false" outlineLevel="0" max="4" min="4" style="0" width="15.82"/>
    <col collapsed="false" customWidth="true" hidden="false" outlineLevel="0" max="5" min="5" style="0" width="5.15"/>
    <col collapsed="false" customWidth="true" hidden="false" outlineLevel="0" max="8" min="6" style="0" width="4.49"/>
    <col collapsed="false" customWidth="true" hidden="false" outlineLevel="0" max="9" min="9" style="0" width="3.82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3" min="12" style="0" width="4.49"/>
    <col collapsed="false" customWidth="true" hidden="false" outlineLevel="0" max="14" min="14" style="0" width="5.5"/>
    <col collapsed="false" customWidth="true" hidden="false" outlineLevel="0" max="15" min="15" style="0" width="4.15"/>
    <col collapsed="false" customWidth="true" hidden="false" outlineLevel="0" max="16" min="16" style="0" width="4.49"/>
    <col collapsed="false" customWidth="true" hidden="false" outlineLevel="0" max="17" min="17" style="0" width="4.33"/>
    <col collapsed="false" customWidth="true" hidden="false" outlineLevel="0" max="18" min="18" style="0" width="3.32"/>
    <col collapsed="false" customWidth="true" hidden="false" outlineLevel="0" max="19" min="19" style="0" width="4.33"/>
    <col collapsed="false" customWidth="true" hidden="false" outlineLevel="0" max="20" min="20" style="0" width="4.49"/>
    <col collapsed="false" customWidth="true" hidden="true" outlineLevel="0" max="21" min="21" style="0" width="9.33"/>
    <col collapsed="false" customWidth="true" hidden="false" outlineLevel="0" max="23" min="23" style="0" width="4.33"/>
  </cols>
  <sheetData>
    <row r="1" s="5" customFormat="true" ht="1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/>
      <c r="H1" s="3" t="s">
        <v>6</v>
      </c>
      <c r="I1" s="3"/>
      <c r="J1" s="3" t="s">
        <v>7</v>
      </c>
      <c r="K1" s="3"/>
      <c r="L1" s="3" t="s">
        <v>8</v>
      </c>
      <c r="M1" s="3"/>
      <c r="N1" s="3" t="s">
        <v>9</v>
      </c>
      <c r="O1" s="3"/>
      <c r="P1" s="3" t="s">
        <v>10</v>
      </c>
      <c r="Q1" s="3"/>
      <c r="R1" s="3" t="s">
        <v>11</v>
      </c>
      <c r="S1" s="3"/>
      <c r="T1" s="3"/>
      <c r="U1" s="3" t="s">
        <v>12</v>
      </c>
      <c r="V1" s="3" t="s">
        <v>13</v>
      </c>
      <c r="W1" s="4"/>
    </row>
    <row r="2" s="5" customFormat="true" ht="12" hidden="false" customHeight="false" outlineLevel="0" collapsed="false">
      <c r="A2" s="6" t="n">
        <v>1</v>
      </c>
      <c r="B2" s="6" t="n">
        <v>27</v>
      </c>
      <c r="C2" s="6" t="s">
        <v>14</v>
      </c>
      <c r="D2" s="6" t="s">
        <v>15</v>
      </c>
      <c r="E2" s="6" t="n">
        <v>1983</v>
      </c>
      <c r="F2" s="7" t="n">
        <v>8.34</v>
      </c>
      <c r="G2" s="6" t="n">
        <f aca="false">ROUNDDOWN(POWER(13-F2,1.81)*46.0894,0)</f>
        <v>747</v>
      </c>
      <c r="H2" s="7" t="n">
        <v>5.34</v>
      </c>
      <c r="I2" s="6" t="n">
        <f aca="false">ROUNDDOWN(POWER(H2*100-210,1.41)*0.188807,0)</f>
        <v>654</v>
      </c>
      <c r="J2" s="7" t="n">
        <v>8.57</v>
      </c>
      <c r="K2" s="6" t="n">
        <f aca="false">ROUNDDOWN(POWER(J2-1.5,1.05)*56.0211,0)</f>
        <v>436</v>
      </c>
      <c r="L2" s="7" t="n">
        <v>1.55</v>
      </c>
      <c r="M2" s="6" t="n">
        <f aca="false">ROUNDDOWN(POWER(L2*100-75,1.348)*1.84523,0)</f>
        <v>678</v>
      </c>
      <c r="N2" s="7" t="n">
        <v>9.53</v>
      </c>
      <c r="O2" s="6" t="n">
        <f aca="false">ROUNDDOWN(POWER(17-N2,1.835)*20.0479,0)</f>
        <v>802</v>
      </c>
      <c r="P2" s="7" t="n">
        <v>3.1</v>
      </c>
      <c r="Q2" s="6" t="n">
        <f aca="false">ROUNDDOWN(POWER(P2*100-100,1.35)*0.44125,0)</f>
        <v>602</v>
      </c>
      <c r="R2" s="6" t="n">
        <v>2</v>
      </c>
      <c r="S2" s="6" t="n">
        <v>42.6</v>
      </c>
      <c r="T2" s="6" t="n">
        <f aca="false">ROUNDDOWN(POWER(254-((R2*60)+S2),1.88)*0.11193,0)</f>
        <v>543</v>
      </c>
      <c r="U2" s="6" t="n">
        <v>0</v>
      </c>
      <c r="V2" s="6" t="n">
        <f aca="false">G2+I2+K2+M2+O2+Q2+T2</f>
        <v>4462</v>
      </c>
    </row>
    <row r="3" s="5" customFormat="true" ht="12" hidden="false" customHeight="false" outlineLevel="0" collapsed="false">
      <c r="A3" s="8" t="n">
        <v>1</v>
      </c>
      <c r="B3" s="9" t="n">
        <v>44</v>
      </c>
      <c r="C3" s="9" t="s">
        <v>16</v>
      </c>
      <c r="D3" s="9" t="s">
        <v>17</v>
      </c>
      <c r="E3" s="9" t="n">
        <v>1978</v>
      </c>
      <c r="F3" s="10" t="n">
        <v>7.76</v>
      </c>
      <c r="G3" s="9" t="n">
        <f aca="false">ROUNDDOWN(POWER(11.5-F3,1.81)*58.015,0)</f>
        <v>631</v>
      </c>
      <c r="H3" s="10" t="n">
        <v>5.97</v>
      </c>
      <c r="I3" s="9" t="n">
        <f aca="false">ROUNDDOWN(POWER(H3*100-220,1.4)*0.14354,0)</f>
        <v>580</v>
      </c>
      <c r="J3" s="9" t="n">
        <v>10.02</v>
      </c>
      <c r="K3" s="9" t="n">
        <f aca="false">ROUNDDOWN(POWER(J3-1.5,1.05)*51.39,0)</f>
        <v>487</v>
      </c>
      <c r="L3" s="10" t="n">
        <v>1.85</v>
      </c>
      <c r="M3" s="9" t="n">
        <f aca="false">ROUNDDOWN(POWER(L3*100-75,1.42)*0.8465,0)</f>
        <v>670</v>
      </c>
      <c r="N3" s="9" t="n">
        <v>9.72</v>
      </c>
      <c r="O3" s="9" t="n">
        <f aca="false">ROUNDDOWN(POWER(15.5-N3,1.92)*20.5173,0)</f>
        <v>595</v>
      </c>
      <c r="P3" s="10" t="n">
        <v>3.5</v>
      </c>
      <c r="Q3" s="9" t="n">
        <f aca="false">ROUNDDOWN(POWER(P3*100-100,1.35)*0.2797,0)</f>
        <v>482</v>
      </c>
      <c r="R3" s="9" t="n">
        <v>3</v>
      </c>
      <c r="S3" s="9" t="n">
        <v>1.9</v>
      </c>
      <c r="T3" s="9" t="n">
        <f aca="false">ROUNDDOWN(POWER(305.5-((R3*60)+S3),1.85)*0.08713,0)</f>
        <v>646</v>
      </c>
      <c r="U3" s="9" t="n">
        <v>0</v>
      </c>
      <c r="V3" s="9" t="n">
        <f aca="false">G3+I3+K3+M3+O3+Q3+T3</f>
        <v>4091</v>
      </c>
      <c r="W3" s="4"/>
    </row>
    <row r="4" s="5" customFormat="true" ht="12" hidden="false" customHeight="false" outlineLevel="0" collapsed="false">
      <c r="A4" s="8" t="n">
        <v>2</v>
      </c>
      <c r="B4" s="9" t="n">
        <v>37</v>
      </c>
      <c r="C4" s="9" t="s">
        <v>18</v>
      </c>
      <c r="D4" s="9" t="s">
        <v>19</v>
      </c>
      <c r="E4" s="9" t="n">
        <v>1970</v>
      </c>
      <c r="F4" s="10" t="n">
        <v>8.07</v>
      </c>
      <c r="G4" s="9" t="n">
        <f aca="false">ROUNDDOWN(POWER(11.5-F4,1.81)*58.015,0)</f>
        <v>540</v>
      </c>
      <c r="H4" s="10" t="n">
        <v>5.54</v>
      </c>
      <c r="I4" s="9" t="n">
        <f aca="false">ROUNDDOWN(POWER(H4*100-220,1.4)*0.14354,0)</f>
        <v>490</v>
      </c>
      <c r="J4" s="9" t="n">
        <v>9.86</v>
      </c>
      <c r="K4" s="9" t="n">
        <f aca="false">ROUNDDOWN(POWER(J4-1.5,1.05)*51.39,0)</f>
        <v>477</v>
      </c>
      <c r="L4" s="10" t="n">
        <v>1.7</v>
      </c>
      <c r="M4" s="9" t="n">
        <f aca="false">ROUNDDOWN(POWER(L4*100-75,1.42)*0.8465,0)</f>
        <v>544</v>
      </c>
      <c r="N4" s="9" t="n">
        <v>10.07</v>
      </c>
      <c r="O4" s="9" t="n">
        <f aca="false">ROUNDDOWN(POWER(15.5-N4,1.92)*20.5173,0)</f>
        <v>528</v>
      </c>
      <c r="P4" s="10" t="n">
        <v>2.8</v>
      </c>
      <c r="Q4" s="9" t="n">
        <f aca="false">ROUNDDOWN(POWER(P4*100-100,1.35)*0.2797,0)</f>
        <v>309</v>
      </c>
      <c r="R4" s="9" t="n">
        <v>2</v>
      </c>
      <c r="S4" s="9" t="n">
        <v>51.9</v>
      </c>
      <c r="T4" s="9" t="n">
        <f aca="false">ROUNDDOWN(POWER(305.5-((R4*60)+S4),1.85)*0.08713,0)</f>
        <v>746</v>
      </c>
      <c r="U4" s="9" t="n">
        <v>0</v>
      </c>
      <c r="V4" s="9" t="n">
        <f aca="false">G4+I4+K4+M4+O4+Q4+T4</f>
        <v>3634</v>
      </c>
      <c r="W4" s="4"/>
    </row>
    <row r="5" s="5" customFormat="true" ht="12" hidden="false" customHeight="false" outlineLevel="0" collapsed="false">
      <c r="A5" s="8" t="n">
        <v>3</v>
      </c>
      <c r="B5" s="9" t="n">
        <v>35</v>
      </c>
      <c r="C5" s="9" t="s">
        <v>20</v>
      </c>
      <c r="D5" s="9" t="s">
        <v>21</v>
      </c>
      <c r="E5" s="9" t="n">
        <v>1977</v>
      </c>
      <c r="F5" s="10" t="n">
        <v>8.06</v>
      </c>
      <c r="G5" s="9" t="n">
        <f aca="false">ROUNDDOWN(POWER(11.5-F5,1.81)*58.015,0)</f>
        <v>542</v>
      </c>
      <c r="H5" s="10" t="n">
        <v>5.43</v>
      </c>
      <c r="I5" s="9" t="n">
        <f aca="false">ROUNDDOWN(POWER(H5*100-220,1.4)*0.14354,0)</f>
        <v>467</v>
      </c>
      <c r="J5" s="10" t="n">
        <v>9.69</v>
      </c>
      <c r="K5" s="9" t="n">
        <f aca="false">ROUNDDOWN(POWER(J5-1.5,1.05)*51.39,0)</f>
        <v>467</v>
      </c>
      <c r="L5" s="10" t="n">
        <v>1.65</v>
      </c>
      <c r="M5" s="9" t="n">
        <f aca="false">ROUNDDOWN(POWER(L5*100-75,1.42)*0.8465,0)</f>
        <v>504</v>
      </c>
      <c r="N5" s="10" t="n">
        <v>10.64</v>
      </c>
      <c r="O5" s="9" t="n">
        <f aca="false">ROUNDDOWN(POWER(15.5-N5,1.92)*20.5173,0)</f>
        <v>427</v>
      </c>
      <c r="P5" s="10" t="n">
        <v>3.4</v>
      </c>
      <c r="Q5" s="9" t="n">
        <f aca="false">ROUNDDOWN(POWER(P5*100-100,1.35)*0.2797,0)</f>
        <v>457</v>
      </c>
      <c r="R5" s="9" t="n">
        <v>3</v>
      </c>
      <c r="S5" s="9" t="n">
        <v>13.8</v>
      </c>
      <c r="T5" s="9" t="n">
        <f aca="false">ROUNDDOWN(POWER(305.5-((R5*60)+S5),1.85)*0.08713,0)</f>
        <v>535</v>
      </c>
      <c r="U5" s="9" t="n">
        <v>0</v>
      </c>
      <c r="V5" s="9" t="n">
        <f aca="false">G5+I5+K5+M5+O5+Q5+T5</f>
        <v>3399</v>
      </c>
      <c r="W5" s="4"/>
    </row>
    <row r="6" s="5" customFormat="true" ht="12" hidden="false" customHeight="false" outlineLevel="0" collapsed="false">
      <c r="A6" s="8" t="n">
        <v>4</v>
      </c>
      <c r="B6" s="9" t="n">
        <v>38</v>
      </c>
      <c r="C6" s="9" t="s">
        <v>22</v>
      </c>
      <c r="D6" s="9" t="s">
        <v>23</v>
      </c>
      <c r="E6" s="9" t="n">
        <v>1990</v>
      </c>
      <c r="F6" s="10" t="n">
        <v>8.05</v>
      </c>
      <c r="G6" s="9" t="n">
        <f aca="false">ROUNDDOWN(POWER(11.5-F6,1.81)*58.015,0)</f>
        <v>545</v>
      </c>
      <c r="H6" s="10" t="n">
        <v>5.7</v>
      </c>
      <c r="I6" s="9" t="n">
        <f aca="false">ROUNDDOWN(POWER(H6*100-220,1.4)*0.14354,0)</f>
        <v>523</v>
      </c>
      <c r="J6" s="10" t="n">
        <v>11.23</v>
      </c>
      <c r="K6" s="9" t="n">
        <f aca="false">ROUNDDOWN(POWER(J6-1.5,1.05)*51.39,0)</f>
        <v>560</v>
      </c>
      <c r="L6" s="10" t="n">
        <v>1.7</v>
      </c>
      <c r="M6" s="9" t="n">
        <f aca="false">ROUNDDOWN(POWER(L6*100-75,1.42)*0.8465,0)</f>
        <v>544</v>
      </c>
      <c r="N6" s="10" t="n">
        <v>10.24</v>
      </c>
      <c r="O6" s="9" t="n">
        <f aca="false">ROUNDDOWN(POWER(15.5-N6,1.92)*20.5173,0)</f>
        <v>497</v>
      </c>
      <c r="P6" s="10" t="n">
        <v>3</v>
      </c>
      <c r="Q6" s="9" t="n">
        <f aca="false">ROUNDDOWN(POWER(P6*100-100,1.35)*0.2797,0)</f>
        <v>357</v>
      </c>
      <c r="R6" s="9" t="n">
        <v>3</v>
      </c>
      <c r="S6" s="9" t="n">
        <v>35.8</v>
      </c>
      <c r="T6" s="9" t="n">
        <f aca="false">ROUNDDOWN(POWER(305.5-((R6*60)+S6),1.85)*0.08713,0)</f>
        <v>357</v>
      </c>
      <c r="U6" s="9" t="n">
        <v>0</v>
      </c>
      <c r="V6" s="9" t="n">
        <f aca="false">G6+I6+K6+M6+O6+Q6+T6</f>
        <v>3383</v>
      </c>
      <c r="W6" s="4"/>
    </row>
    <row r="7" s="5" customFormat="true" ht="12" hidden="false" customHeight="false" outlineLevel="0" collapsed="false">
      <c r="A7" s="8" t="n">
        <v>5</v>
      </c>
      <c r="B7" s="9" t="n">
        <v>41</v>
      </c>
      <c r="C7" s="9" t="s">
        <v>24</v>
      </c>
      <c r="D7" s="9" t="s">
        <v>25</v>
      </c>
      <c r="E7" s="9" t="n">
        <v>1981</v>
      </c>
      <c r="F7" s="10" t="n">
        <v>7.52</v>
      </c>
      <c r="G7" s="9" t="n">
        <f aca="false">ROUNDDOWN(POWER(11.5-F7,1.81)*58.015,0)</f>
        <v>706</v>
      </c>
      <c r="H7" s="10" t="n">
        <v>6.03</v>
      </c>
      <c r="I7" s="9" t="n">
        <f aca="false">ROUNDDOWN(POWER(H7*100-220,1.4)*0.14354,0)</f>
        <v>593</v>
      </c>
      <c r="J7" s="9" t="n">
        <v>10.48</v>
      </c>
      <c r="K7" s="9" t="n">
        <f aca="false">ROUNDDOWN(POWER(J7-1.5,1.05)*51.39,0)</f>
        <v>515</v>
      </c>
      <c r="L7" s="10" t="n">
        <v>1.65</v>
      </c>
      <c r="M7" s="9" t="n">
        <f aca="false">ROUNDDOWN(POWER(L7*100-75,1.42)*0.8465,0)</f>
        <v>504</v>
      </c>
      <c r="N7" s="9" t="n">
        <v>11.3</v>
      </c>
      <c r="O7" s="9" t="n">
        <f aca="false">ROUNDDOWN(POWER(15.5-N7,1.92)*20.5173,0)</f>
        <v>322</v>
      </c>
      <c r="P7" s="10" t="n">
        <v>3</v>
      </c>
      <c r="Q7" s="9" t="n">
        <f aca="false">ROUNDDOWN(POWER(P7*100-100,1.35)*0.2797,0)</f>
        <v>357</v>
      </c>
      <c r="R7" s="9" t="n">
        <v>3</v>
      </c>
      <c r="S7" s="9" t="n">
        <v>41.3</v>
      </c>
      <c r="T7" s="9" t="n">
        <f aca="false">ROUNDDOWN(POWER(305.5-((R7*60)+S7),1.85)*0.08713,0)</f>
        <v>317</v>
      </c>
      <c r="U7" s="9" t="n">
        <v>0</v>
      </c>
      <c r="V7" s="9" t="n">
        <f aca="false">G7+I7+K7+M7+O7+Q7+T7</f>
        <v>3314</v>
      </c>
      <c r="W7" s="4"/>
    </row>
    <row r="8" s="5" customFormat="true" ht="12" hidden="false" customHeight="false" outlineLevel="0" collapsed="false">
      <c r="A8" s="8" t="n">
        <v>6</v>
      </c>
      <c r="B8" s="9" t="n">
        <v>39</v>
      </c>
      <c r="C8" s="9" t="s">
        <v>26</v>
      </c>
      <c r="D8" s="9" t="s">
        <v>23</v>
      </c>
      <c r="E8" s="9" t="n">
        <v>1975</v>
      </c>
      <c r="F8" s="10" t="n">
        <v>7.51</v>
      </c>
      <c r="G8" s="9" t="n">
        <f aca="false">ROUNDDOWN(POWER(11.5-F8,1.81)*58.015,0)</f>
        <v>710</v>
      </c>
      <c r="H8" s="10" t="n">
        <v>6.15</v>
      </c>
      <c r="I8" s="9" t="n">
        <f aca="false">ROUNDDOWN(POWER(H8*100-220,1.4)*0.14354,0)</f>
        <v>619</v>
      </c>
      <c r="J8" s="9" t="n">
        <v>11.61</v>
      </c>
      <c r="K8" s="9" t="n">
        <f aca="false">ROUNDDOWN(POWER(J8-1.5,1.05)*51.39,0)</f>
        <v>583</v>
      </c>
      <c r="L8" s="10" t="n">
        <v>1.6</v>
      </c>
      <c r="M8" s="9" t="n">
        <f aca="false">ROUNDDOWN(POWER(L8*100-75,1.42)*0.8465,0)</f>
        <v>464</v>
      </c>
      <c r="N8" s="9" t="n">
        <v>9.13</v>
      </c>
      <c r="O8" s="9" t="n">
        <f aca="false">ROUNDDOWN(POWER(15.5-N8,1.92)*20.5173,0)</f>
        <v>717</v>
      </c>
      <c r="P8" s="10" t="n">
        <v>1.4</v>
      </c>
      <c r="Q8" s="9" t="n">
        <f aca="false">ROUNDDOWN(POWER(P8*100-100,1.35)*0.2797,0)</f>
        <v>40</v>
      </c>
      <c r="R8" s="11" t="s">
        <v>27</v>
      </c>
      <c r="S8" s="11"/>
      <c r="T8" s="9" t="n">
        <v>0</v>
      </c>
      <c r="U8" s="9" t="n">
        <v>0</v>
      </c>
      <c r="V8" s="9" t="n">
        <f aca="false">G8+I8+K8+M8+O8+Q8+T8</f>
        <v>3133</v>
      </c>
      <c r="W8" s="4"/>
      <c r="X8" s="12"/>
    </row>
    <row r="9" s="5" customFormat="true" ht="12" hidden="false" customHeight="false" outlineLevel="0" collapsed="false">
      <c r="A9" s="8" t="n">
        <v>7</v>
      </c>
      <c r="B9" s="9" t="n">
        <v>45</v>
      </c>
      <c r="C9" s="9" t="s">
        <v>28</v>
      </c>
      <c r="D9" s="9" t="s">
        <v>23</v>
      </c>
      <c r="E9" s="9" t="n">
        <v>1969</v>
      </c>
      <c r="F9" s="10" t="n">
        <v>7.81</v>
      </c>
      <c r="G9" s="9" t="n">
        <f aca="false">ROUNDDOWN(POWER(11.5-F9,1.81)*58.015,0)</f>
        <v>616</v>
      </c>
      <c r="H9" s="10" t="n">
        <v>5.21</v>
      </c>
      <c r="I9" s="9" t="n">
        <f aca="false">ROUNDDOWN(POWER(H9*100-220,1.4)*0.14354,0)</f>
        <v>423</v>
      </c>
      <c r="J9" s="9" t="n">
        <v>10.12</v>
      </c>
      <c r="K9" s="9" t="n">
        <f aca="false">ROUNDDOWN(POWER(J9-1.5,1.05)*51.39,0)</f>
        <v>493</v>
      </c>
      <c r="L9" s="10" t="n">
        <v>1.6</v>
      </c>
      <c r="M9" s="9" t="n">
        <f aca="false">ROUNDDOWN(POWER(L9*100-75,1.42)*0.8465,0)</f>
        <v>464</v>
      </c>
      <c r="N9" s="9" t="n">
        <v>11.81</v>
      </c>
      <c r="O9" s="9" t="n">
        <f aca="false">ROUNDDOWN(POWER(15.5-N9,1.92)*20.5173,0)</f>
        <v>251</v>
      </c>
      <c r="P9" s="10" t="n">
        <v>2.7</v>
      </c>
      <c r="Q9" s="9" t="n">
        <f aca="false">ROUNDDOWN(POWER(P9*100-100,1.35)*0.2797,0)</f>
        <v>286</v>
      </c>
      <c r="R9" s="9" t="n">
        <v>3</v>
      </c>
      <c r="S9" s="9" t="n">
        <v>42.4</v>
      </c>
      <c r="T9" s="9" t="n">
        <f aca="false">ROUNDDOWN(POWER(305.5-((R9*60)+S9),1.85)*0.08713,0)</f>
        <v>310</v>
      </c>
      <c r="U9" s="9" t="n">
        <v>0</v>
      </c>
      <c r="V9" s="9" t="n">
        <f aca="false">G9+I9+K9+M9+O9+Q9+T9</f>
        <v>2843</v>
      </c>
      <c r="W9" s="4"/>
    </row>
    <row r="10" s="5" customFormat="true" ht="12" hidden="false" customHeight="false" outlineLevel="0" collapsed="false">
      <c r="A10" s="8" t="n">
        <v>8</v>
      </c>
      <c r="B10" s="9" t="n">
        <v>43</v>
      </c>
      <c r="C10" s="9" t="s">
        <v>29</v>
      </c>
      <c r="D10" s="13" t="s">
        <v>30</v>
      </c>
      <c r="E10" s="9" t="n">
        <v>1975</v>
      </c>
      <c r="F10" s="10" t="n">
        <v>8.05</v>
      </c>
      <c r="G10" s="9" t="n">
        <f aca="false">ROUNDDOWN(POWER(11.5-F10,1.81)*58.015,0)</f>
        <v>545</v>
      </c>
      <c r="H10" s="10" t="n">
        <v>5.62</v>
      </c>
      <c r="I10" s="9" t="n">
        <f aca="false">ROUNDDOWN(POWER(H10*100-220,1.4)*0.14354,0)</f>
        <v>506</v>
      </c>
      <c r="J10" s="9" t="n">
        <v>10.86</v>
      </c>
      <c r="K10" s="9" t="n">
        <f aca="false">ROUNDDOWN(POWER(J10-1.5,1.05)*51.39,0)</f>
        <v>537</v>
      </c>
      <c r="L10" s="10" t="n">
        <v>1.55</v>
      </c>
      <c r="M10" s="9" t="n">
        <f aca="false">ROUNDDOWN(POWER(L10*100-75,1.42)*0.8465,0)</f>
        <v>426</v>
      </c>
      <c r="N10" s="9" t="s">
        <v>27</v>
      </c>
      <c r="O10" s="9" t="n">
        <v>0</v>
      </c>
      <c r="P10" s="10" t="n">
        <v>2.7</v>
      </c>
      <c r="Q10" s="9" t="n">
        <f aca="false">ROUNDDOWN(POWER(P10*100-100,1.35)*0.2797,0)</f>
        <v>286</v>
      </c>
      <c r="R10" s="9" t="n">
        <v>3</v>
      </c>
      <c r="S10" s="9" t="n">
        <v>19.4</v>
      </c>
      <c r="T10" s="9" t="n">
        <f aca="false">ROUNDDOWN(POWER(305.5-((R10*60)+S10),1.85)*0.08713,0)</f>
        <v>487</v>
      </c>
      <c r="U10" s="9" t="n">
        <v>0</v>
      </c>
      <c r="V10" s="9" t="n">
        <f aca="false">G10+I10+K10+M10+O10+Q10+T10</f>
        <v>2787</v>
      </c>
      <c r="W10" s="4"/>
    </row>
    <row r="11" s="5" customFormat="true" ht="12" hidden="false" customHeight="false" outlineLevel="0" collapsed="false">
      <c r="A11" s="8" t="n">
        <v>9</v>
      </c>
      <c r="B11" s="9" t="n">
        <v>40</v>
      </c>
      <c r="C11" s="9" t="s">
        <v>31</v>
      </c>
      <c r="D11" s="9" t="s">
        <v>32</v>
      </c>
      <c r="E11" s="9" t="n">
        <v>1977</v>
      </c>
      <c r="F11" s="10" t="n">
        <v>7.96</v>
      </c>
      <c r="G11" s="9" t="n">
        <f aca="false">ROUNDDOWN(POWER(11.5-F11,1.81)*58.015,0)</f>
        <v>571</v>
      </c>
      <c r="H11" s="10" t="n">
        <v>5.5</v>
      </c>
      <c r="I11" s="9" t="n">
        <f aca="false">ROUNDDOWN(POWER(H11*100-220,1.4)*0.14354,0)</f>
        <v>481</v>
      </c>
      <c r="J11" s="10" t="n">
        <v>8.57</v>
      </c>
      <c r="K11" s="9" t="n">
        <f aca="false">ROUNDDOWN(POWER(J11-1.5,1.05)*51.39,0)</f>
        <v>400</v>
      </c>
      <c r="L11" s="10" t="n">
        <v>1.3</v>
      </c>
      <c r="M11" s="9" t="n">
        <f aca="false">ROUNDDOWN(POWER(L11*100-75,1.42)*0.8465,0)</f>
        <v>250</v>
      </c>
      <c r="N11" s="10" t="n">
        <v>11.72</v>
      </c>
      <c r="O11" s="9" t="n">
        <f aca="false">ROUNDDOWN(POWER(15.5-N11,1.92)*20.5173,0)</f>
        <v>263</v>
      </c>
      <c r="P11" s="10" t="n">
        <v>2.7</v>
      </c>
      <c r="Q11" s="9" t="n">
        <f aca="false">ROUNDDOWN(POWER(P11*100-100,1.35)*0.2797,0)</f>
        <v>286</v>
      </c>
      <c r="R11" s="9" t="n">
        <v>3</v>
      </c>
      <c r="S11" s="9" t="n">
        <v>16.8</v>
      </c>
      <c r="T11" s="9" t="n">
        <f aca="false">ROUNDDOWN(POWER(305.5-((R11*60)+S11),1.85)*0.08713,0)</f>
        <v>509</v>
      </c>
      <c r="U11" s="9" t="n">
        <v>0</v>
      </c>
      <c r="V11" s="9" t="n">
        <f aca="false">G11+I11+K11+M11+O11+Q11+T11</f>
        <v>2760</v>
      </c>
      <c r="W11" s="4"/>
    </row>
    <row r="12" s="5" customFormat="true" ht="12" hidden="false" customHeight="false" outlineLevel="0" collapsed="false">
      <c r="A12" s="8" t="n">
        <v>10</v>
      </c>
      <c r="B12" s="9" t="n">
        <v>26</v>
      </c>
      <c r="C12" s="9" t="s">
        <v>33</v>
      </c>
      <c r="D12" s="13" t="s">
        <v>34</v>
      </c>
      <c r="E12" s="9" t="n">
        <v>1980</v>
      </c>
      <c r="F12" s="10" t="n">
        <v>7.92</v>
      </c>
      <c r="G12" s="9" t="n">
        <f aca="false">ROUNDDOWN(POWER(11.5-F12,1.81)*58.015,0)</f>
        <v>583</v>
      </c>
      <c r="H12" s="10" t="n">
        <v>4.84</v>
      </c>
      <c r="I12" s="9" t="n">
        <f aca="false">ROUNDDOWN(POWER(H12*100-220,1.4)*0.14354,0)</f>
        <v>352</v>
      </c>
      <c r="J12" s="9" t="n">
        <v>9.58</v>
      </c>
      <c r="K12" s="9" t="n">
        <f aca="false">ROUNDDOWN(POWER(J12-1.5,1.05)*51.39,0)</f>
        <v>460</v>
      </c>
      <c r="L12" s="10" t="n">
        <v>1.6</v>
      </c>
      <c r="M12" s="9" t="n">
        <f aca="false">ROUNDDOWN(POWER(L12*100-75,1.42)*0.8465,0)</f>
        <v>464</v>
      </c>
      <c r="N12" s="9" t="n">
        <v>11.61</v>
      </c>
      <c r="O12" s="9" t="n">
        <f aca="false">ROUNDDOWN(POWER(15.5-N12,1.92)*20.5173,0)</f>
        <v>278</v>
      </c>
      <c r="P12" s="10" t="n">
        <v>2.4</v>
      </c>
      <c r="Q12" s="9" t="n">
        <f aca="false">ROUNDDOWN(POWER(P12*100-100,1.35)*0.2797,0)</f>
        <v>220</v>
      </c>
      <c r="R12" s="9" t="n">
        <v>3</v>
      </c>
      <c r="S12" s="9" t="n">
        <v>37.6</v>
      </c>
      <c r="T12" s="9" t="n">
        <f aca="false">ROUNDDOWN(POWER(305.5-((R12*60)+S12),1.85)*0.08713,0)</f>
        <v>343</v>
      </c>
      <c r="U12" s="9" t="n">
        <v>0</v>
      </c>
      <c r="V12" s="9" t="n">
        <f aca="false">G12+I12+K12+M12+O12+Q12+T12</f>
        <v>2700</v>
      </c>
      <c r="W12" s="4"/>
    </row>
    <row r="13" s="5" customFormat="true" ht="12" hidden="false" customHeight="false" outlineLevel="0" collapsed="false">
      <c r="A13" s="8" t="n">
        <v>11</v>
      </c>
      <c r="B13" s="9" t="n">
        <v>33</v>
      </c>
      <c r="C13" s="9" t="s">
        <v>35</v>
      </c>
      <c r="D13" s="9" t="s">
        <v>36</v>
      </c>
      <c r="E13" s="9" t="n">
        <v>1981</v>
      </c>
      <c r="F13" s="10" t="n">
        <v>8.42</v>
      </c>
      <c r="G13" s="9" t="n">
        <f aca="false">ROUNDDOWN(POWER(11.5-F13,1.81)*58.015,0)</f>
        <v>444</v>
      </c>
      <c r="H13" s="10" t="n">
        <v>5.14</v>
      </c>
      <c r="I13" s="9" t="n">
        <f aca="false">ROUNDDOWN(POWER(H13*100-220,1.4)*0.14354,0)</f>
        <v>409</v>
      </c>
      <c r="J13" s="9" t="n">
        <v>8.85</v>
      </c>
      <c r="K13" s="9" t="n">
        <f aca="false">ROUNDDOWN(POWER(J13-1.5,1.05)*51.39,0)</f>
        <v>417</v>
      </c>
      <c r="L13" s="10" t="n">
        <v>1.6</v>
      </c>
      <c r="M13" s="9" t="n">
        <f aca="false">ROUNDDOWN(POWER(L13*100-75,1.42)*0.8465,0)</f>
        <v>464</v>
      </c>
      <c r="N13" s="9" t="n">
        <v>11.44</v>
      </c>
      <c r="O13" s="9" t="n">
        <f aca="false">ROUNDDOWN(POWER(15.5-N13,1.92)*20.5173,0)</f>
        <v>302</v>
      </c>
      <c r="P13" s="10" t="n">
        <v>2</v>
      </c>
      <c r="Q13" s="9" t="n">
        <f aca="false">ROUNDDOWN(POWER(P13*100-100,1.35)*0.2797,0)</f>
        <v>140</v>
      </c>
      <c r="R13" s="9" t="n">
        <v>3</v>
      </c>
      <c r="S13" s="9" t="n">
        <v>26</v>
      </c>
      <c r="T13" s="9" t="n">
        <f aca="false">ROUNDDOWN(POWER(305.5-((R13*60)+S13),1.85)*0.08713,0)</f>
        <v>432</v>
      </c>
      <c r="U13" s="9" t="n">
        <v>0</v>
      </c>
      <c r="V13" s="9" t="n">
        <f aca="false">G13+I13+K13+M13+O13+Q13+T13</f>
        <v>2608</v>
      </c>
      <c r="W13" s="4"/>
    </row>
    <row r="14" customFormat="false" ht="12" hidden="false" customHeight="false" outlineLevel="0" collapsed="false">
      <c r="A14" s="8" t="n">
        <v>12</v>
      </c>
      <c r="B14" s="9" t="n">
        <v>34</v>
      </c>
      <c r="C14" s="9" t="s">
        <v>37</v>
      </c>
      <c r="D14" s="13" t="s">
        <v>34</v>
      </c>
      <c r="E14" s="9" t="n">
        <v>1969</v>
      </c>
      <c r="F14" s="10" t="n">
        <v>8.22</v>
      </c>
      <c r="G14" s="9" t="n">
        <f aca="false">ROUNDDOWN(POWER(11.5-F14,1.81)*58.015,0)</f>
        <v>498</v>
      </c>
      <c r="H14" s="10" t="n">
        <v>4.72</v>
      </c>
      <c r="I14" s="9" t="n">
        <f aca="false">ROUNDDOWN(POWER(H14*100-220,1.4)*0.14354,0)</f>
        <v>330</v>
      </c>
      <c r="J14" s="9" t="n">
        <v>7.59</v>
      </c>
      <c r="K14" s="9" t="n">
        <f aca="false">ROUNDDOWN(POWER(J14-1.5,1.05)*51.39,0)</f>
        <v>342</v>
      </c>
      <c r="L14" s="10" t="n">
        <v>1.3</v>
      </c>
      <c r="M14" s="9" t="n">
        <f aca="false">ROUNDDOWN(POWER(L14*100-75,1.42)*0.8465,0)</f>
        <v>250</v>
      </c>
      <c r="N14" s="9" t="n">
        <v>12.27</v>
      </c>
      <c r="O14" s="9" t="n">
        <f aca="false">ROUNDDOWN(POWER(15.5-N14,1.92)*20.5173,0)</f>
        <v>194</v>
      </c>
      <c r="P14" s="10" t="n">
        <v>2.6</v>
      </c>
      <c r="Q14" s="9" t="n">
        <f aca="false">ROUNDDOWN(POWER(P14*100-100,1.35)*0.2797,0)</f>
        <v>264</v>
      </c>
      <c r="R14" s="9" t="n">
        <v>3</v>
      </c>
      <c r="S14" s="9" t="n">
        <v>10.6</v>
      </c>
      <c r="T14" s="9" t="n">
        <f aca="false">ROUNDDOWN(POWER(305.5-((R14*60)+S14),1.85)*0.08713,0)</f>
        <v>564</v>
      </c>
      <c r="U14" s="9" t="n">
        <v>0</v>
      </c>
      <c r="V14" s="9" t="n">
        <f aca="false">G14+I14+K14+M14+O14+Q14+T14</f>
        <v>2442</v>
      </c>
      <c r="W14" s="4"/>
    </row>
    <row r="15" s="5" customFormat="true" ht="12" hidden="false" customHeight="false" outlineLevel="0" collapsed="false">
      <c r="A15" s="14" t="n">
        <v>1</v>
      </c>
      <c r="B15" s="14" t="n">
        <v>29</v>
      </c>
      <c r="C15" s="14" t="s">
        <v>38</v>
      </c>
      <c r="D15" s="14" t="s">
        <v>36</v>
      </c>
      <c r="E15" s="14" t="n">
        <v>1966</v>
      </c>
      <c r="F15" s="15" t="n">
        <v>8.65</v>
      </c>
      <c r="G15" s="14" t="n">
        <f aca="false">ROUNDDOWN(POWER(11.5-F15,1.81)*58.015,0)</f>
        <v>386</v>
      </c>
      <c r="H15" s="15" t="n">
        <v>4.13</v>
      </c>
      <c r="I15" s="14" t="n">
        <f aca="false">ROUNDDOWN(POWER(H15*100-220,1.4)*0.14354,0)</f>
        <v>227</v>
      </c>
      <c r="J15" s="15" t="n">
        <v>9.06</v>
      </c>
      <c r="K15" s="14" t="n">
        <f aca="false">ROUNDDOWN(POWER(J15-1.5,1.05)*51.39,0)</f>
        <v>429</v>
      </c>
      <c r="L15" s="15" t="n">
        <v>1.4</v>
      </c>
      <c r="M15" s="14" t="n">
        <f aca="false">ROUNDDOWN(POWER(L15*100-75,1.42)*0.8465,0)</f>
        <v>317</v>
      </c>
      <c r="N15" s="15" t="n">
        <v>11.25</v>
      </c>
      <c r="O15" s="14" t="n">
        <f aca="false">ROUNDDOWN(POWER(15.5-N15,1.92)*20.5173,0)</f>
        <v>330</v>
      </c>
      <c r="P15" s="15" t="n">
        <v>2.6</v>
      </c>
      <c r="Q15" s="14" t="n">
        <f aca="false">ROUNDDOWN(POWER(P15*100-100,1.35)*0.2797,0)</f>
        <v>264</v>
      </c>
      <c r="R15" s="14" t="n">
        <v>3</v>
      </c>
      <c r="S15" s="14" t="n">
        <v>32.8</v>
      </c>
      <c r="T15" s="14" t="n">
        <f aca="false">ROUNDDOWN(POWER(305.5-((R15*60)+S15),1.85)*0.08713,0)</f>
        <v>379</v>
      </c>
      <c r="U15" s="14" t="n">
        <v>0</v>
      </c>
      <c r="V15" s="14" t="n">
        <f aca="false">G15+I15+K15+M15+O15+Q15+T15</f>
        <v>2332</v>
      </c>
      <c r="W15" s="4"/>
    </row>
    <row r="16" customFormat="false" ht="12" hidden="false" customHeight="false" outlineLevel="0" collapsed="false">
      <c r="A16" s="8" t="n">
        <v>13</v>
      </c>
      <c r="B16" s="9" t="n">
        <v>42</v>
      </c>
      <c r="C16" s="9" t="s">
        <v>39</v>
      </c>
      <c r="D16" s="9" t="s">
        <v>36</v>
      </c>
      <c r="E16" s="9" t="n">
        <v>1972</v>
      </c>
      <c r="F16" s="10" t="n">
        <v>8.84</v>
      </c>
      <c r="G16" s="9" t="n">
        <f aca="false">ROUNDDOWN(POWER(11.5-F16,1.81)*58.015,0)</f>
        <v>340</v>
      </c>
      <c r="H16" s="10" t="n">
        <v>4.28</v>
      </c>
      <c r="I16" s="9" t="n">
        <f aca="false">ROUNDDOWN(POWER(H16*100-220,1.4)*0.14354,0)</f>
        <v>252</v>
      </c>
      <c r="J16" s="9" t="n">
        <v>8.86</v>
      </c>
      <c r="K16" s="9" t="n">
        <f aca="false">ROUNDDOWN(POWER(J16-1.5,1.05)*51.39,0)</f>
        <v>417</v>
      </c>
      <c r="L16" s="10" t="n">
        <v>1.3</v>
      </c>
      <c r="M16" s="9" t="n">
        <f aca="false">ROUNDDOWN(POWER(L16*100-75,1.42)*0.8465,0)</f>
        <v>250</v>
      </c>
      <c r="N16" s="9" t="n">
        <v>12.04</v>
      </c>
      <c r="O16" s="9" t="n">
        <f aca="false">ROUNDDOWN(POWER(15.5-N16,1.92)*20.5173,0)</f>
        <v>222</v>
      </c>
      <c r="P16" s="10" t="n">
        <v>2.4</v>
      </c>
      <c r="Q16" s="9" t="n">
        <f aca="false">ROUNDDOWN(POWER(P16*100-100,1.35)*0.2797,0)</f>
        <v>220</v>
      </c>
      <c r="R16" s="9" t="n">
        <v>3</v>
      </c>
      <c r="S16" s="9" t="n">
        <v>47.3</v>
      </c>
      <c r="T16" s="9" t="n">
        <f aca="false">ROUNDDOWN(POWER(305.5-((R16*60)+S16),1.85)*0.08713,0)</f>
        <v>277</v>
      </c>
      <c r="U16" s="9" t="n">
        <v>0</v>
      </c>
      <c r="V16" s="9" t="n">
        <f aca="false">G16+I16+K16+M16+O16+Q16+T16-150</f>
        <v>1828</v>
      </c>
      <c r="W16" s="4"/>
    </row>
    <row r="17" customFormat="false" ht="12" hidden="false" customHeight="false" outlineLevel="0" collapsed="false">
      <c r="A17" s="8" t="n">
        <v>14</v>
      </c>
      <c r="B17" s="9" t="n">
        <v>36</v>
      </c>
      <c r="C17" s="9" t="s">
        <v>40</v>
      </c>
      <c r="D17" s="9" t="s">
        <v>36</v>
      </c>
      <c r="E17" s="9" t="n">
        <v>1969</v>
      </c>
      <c r="F17" s="10" t="n">
        <v>9.02</v>
      </c>
      <c r="G17" s="9" t="n">
        <f aca="false">ROUNDDOWN(POWER(11.5-F17,1.81)*58.015,0)</f>
        <v>300</v>
      </c>
      <c r="H17" s="10" t="n">
        <v>3.95</v>
      </c>
      <c r="I17" s="9" t="n">
        <f aca="false">ROUNDDOWN(POWER(H17*100-220,1.4)*0.14354,0)</f>
        <v>198</v>
      </c>
      <c r="J17" s="9" t="n">
        <v>8.46</v>
      </c>
      <c r="K17" s="9" t="n">
        <f aca="false">ROUNDDOWN(POWER(J17-1.5,1.05)*51.39,0)</f>
        <v>394</v>
      </c>
      <c r="L17" s="10" t="n">
        <v>1.3</v>
      </c>
      <c r="M17" s="9" t="n">
        <f aca="false">ROUNDDOWN(POWER(L17*100-75,1.42)*0.8465,0)</f>
        <v>250</v>
      </c>
      <c r="N17" s="9" t="s">
        <v>27</v>
      </c>
      <c r="O17" s="9" t="n">
        <v>0</v>
      </c>
      <c r="P17" s="16" t="n">
        <v>0</v>
      </c>
      <c r="Q17" s="9" t="n">
        <v>0</v>
      </c>
      <c r="R17" s="11" t="s">
        <v>27</v>
      </c>
      <c r="S17" s="11"/>
      <c r="T17" s="9" t="n">
        <v>0</v>
      </c>
      <c r="U17" s="9" t="n">
        <v>0</v>
      </c>
      <c r="V17" s="9" t="n">
        <f aca="false">G17+I17+K17+M17+O17+Q17+T17</f>
        <v>1142</v>
      </c>
    </row>
    <row r="18" customFormat="false" ht="12" hidden="false" customHeight="false" outlineLevel="0" collapsed="false">
      <c r="A18" s="6" t="n">
        <v>2</v>
      </c>
      <c r="B18" s="6" t="n">
        <v>28</v>
      </c>
      <c r="C18" s="6" t="s">
        <v>41</v>
      </c>
      <c r="D18" s="17" t="s">
        <v>34</v>
      </c>
      <c r="E18" s="6" t="n">
        <v>1984</v>
      </c>
      <c r="F18" s="7" t="n">
        <v>11.1</v>
      </c>
      <c r="G18" s="6" t="n">
        <f aca="false">ROUNDDOWN(POWER(13-F18,1.81)*46.0894,0)</f>
        <v>147</v>
      </c>
      <c r="H18" s="7" t="n">
        <v>3.16</v>
      </c>
      <c r="I18" s="6" t="n">
        <f aca="false">ROUNDDOWN(POWER(H18*100-210,1.41)*0.188807,0)</f>
        <v>135</v>
      </c>
      <c r="J18" s="7" t="n">
        <v>4.7</v>
      </c>
      <c r="K18" s="6" t="n">
        <f aca="false">ROUNDDOWN(POWER(J18-1.5,1.05)*56.0211,0)</f>
        <v>190</v>
      </c>
      <c r="L18" s="7" t="n">
        <v>1.1</v>
      </c>
      <c r="M18" s="6" t="n">
        <f aca="false">ROUNDDOWN(POWER(L18*100-75,1.348)*1.84523,0)</f>
        <v>222</v>
      </c>
      <c r="N18" s="7" t="s">
        <v>27</v>
      </c>
      <c r="O18" s="6" t="n">
        <v>0</v>
      </c>
      <c r="P18" s="7" t="n">
        <v>0</v>
      </c>
      <c r="Q18" s="6" t="n">
        <v>0</v>
      </c>
      <c r="R18" s="6" t="n">
        <v>4</v>
      </c>
      <c r="S18" s="6" t="n">
        <v>37.8</v>
      </c>
      <c r="T18" s="6" t="n">
        <v>0</v>
      </c>
      <c r="U18" s="6" t="n">
        <v>0</v>
      </c>
      <c r="V18" s="6" t="n">
        <f aca="false">G18+I18+K18+M18+O18+Q18+T18</f>
        <v>694</v>
      </c>
    </row>
    <row r="19" customFormat="false" ht="13" hidden="false" customHeight="false" outlineLevel="0" collapsed="false">
      <c r="A19" s="18"/>
      <c r="C19" s="18"/>
    </row>
    <row r="20" s="20" customFormat="true" ht="10" hidden="false" customHeight="true" outlineLevel="0" collapsed="false">
      <c r="A20" s="19"/>
      <c r="C20" s="21"/>
      <c r="D20" s="22" t="s">
        <v>42</v>
      </c>
      <c r="G20" s="20" t="s">
        <v>43</v>
      </c>
      <c r="U20" s="0"/>
    </row>
    <row r="21" s="20" customFormat="true" ht="11" hidden="false" customHeight="true" outlineLevel="0" collapsed="false">
      <c r="A21" s="19"/>
      <c r="C21" s="23"/>
      <c r="D21" s="20" t="s">
        <v>44</v>
      </c>
      <c r="G21" s="20" t="s">
        <v>45</v>
      </c>
      <c r="U21" s="0"/>
    </row>
    <row r="22" s="20" customFormat="true" ht="9" hidden="false" customHeight="true" outlineLevel="0" collapsed="false">
      <c r="A22" s="19"/>
      <c r="C22" s="19"/>
      <c r="U22" s="0"/>
    </row>
    <row r="23" s="20" customFormat="true" ht="9" hidden="false" customHeight="true" outlineLevel="0" collapsed="false">
      <c r="A23" s="19"/>
      <c r="C23" s="24" t="s">
        <v>46</v>
      </c>
      <c r="D23" s="20" t="s">
        <v>47</v>
      </c>
      <c r="U23" s="0"/>
    </row>
    <row r="24" customFormat="false" ht="12" hidden="false" customHeight="false" outlineLevel="0" collapsed="false">
      <c r="A24" s="25" t="s">
        <v>48</v>
      </c>
    </row>
    <row r="26" s="20" customFormat="true" ht="12" hidden="false" customHeight="false" outlineLevel="0" collapsed="false">
      <c r="B26" s="26" t="s">
        <v>49</v>
      </c>
      <c r="C26" s="26" t="s">
        <v>3</v>
      </c>
      <c r="D26" s="26" t="s">
        <v>50</v>
      </c>
      <c r="E26" s="27"/>
      <c r="F26" s="27"/>
      <c r="U26" s="0"/>
    </row>
    <row r="27" customFormat="false" ht="12" hidden="false" customHeight="false" outlineLevel="0" collapsed="false">
      <c r="B27" s="28" t="s">
        <v>51</v>
      </c>
      <c r="C27" s="29" t="s">
        <v>23</v>
      </c>
      <c r="D27" s="29" t="n">
        <v>9359</v>
      </c>
      <c r="E27" s="30"/>
      <c r="F27" s="30"/>
    </row>
    <row r="28" customFormat="false" ht="12" hidden="false" customHeight="false" outlineLevel="0" collapsed="false">
      <c r="B28" s="28" t="s">
        <v>52</v>
      </c>
      <c r="C28" s="29" t="s">
        <v>36</v>
      </c>
      <c r="D28" s="29" t="n">
        <v>6768</v>
      </c>
      <c r="E28" s="30"/>
      <c r="F28" s="30"/>
    </row>
    <row r="29" customFormat="false" ht="12" hidden="false" customHeight="false" outlineLevel="0" collapsed="false">
      <c r="B29" s="28" t="s">
        <v>53</v>
      </c>
      <c r="C29" s="31" t="s">
        <v>34</v>
      </c>
      <c r="D29" s="29" t="n">
        <v>5836</v>
      </c>
      <c r="E29" s="30"/>
      <c r="F29" s="30"/>
    </row>
    <row r="30" customFormat="false" ht="12" hidden="false" customHeight="false" outlineLevel="0" collapsed="false">
      <c r="B30" s="28" t="n">
        <v>4</v>
      </c>
      <c r="C30" s="29" t="s">
        <v>15</v>
      </c>
      <c r="D30" s="29" t="n">
        <v>4462</v>
      </c>
      <c r="E30" s="30"/>
      <c r="F30" s="30"/>
    </row>
    <row r="31" customFormat="false" ht="12" hidden="false" customHeight="false" outlineLevel="0" collapsed="false">
      <c r="B31" s="28" t="n">
        <v>5</v>
      </c>
      <c r="C31" s="29" t="s">
        <v>17</v>
      </c>
      <c r="D31" s="29" t="n">
        <v>4091</v>
      </c>
      <c r="E31" s="30"/>
      <c r="F31" s="30"/>
    </row>
    <row r="32" customFormat="false" ht="12" hidden="false" customHeight="false" outlineLevel="0" collapsed="false">
      <c r="B32" s="28" t="n">
        <v>6</v>
      </c>
      <c r="C32" s="29" t="s">
        <v>19</v>
      </c>
      <c r="D32" s="29" t="n">
        <v>3634</v>
      </c>
      <c r="E32" s="30"/>
      <c r="F32" s="30"/>
    </row>
    <row r="33" customFormat="false" ht="12" hidden="false" customHeight="false" outlineLevel="0" collapsed="false">
      <c r="B33" s="28" t="n">
        <v>7</v>
      </c>
      <c r="C33" s="29" t="s">
        <v>21</v>
      </c>
      <c r="D33" s="29" t="n">
        <v>3399</v>
      </c>
      <c r="E33" s="30"/>
      <c r="F33" s="30"/>
    </row>
    <row r="34" customFormat="false" ht="12" hidden="false" customHeight="false" outlineLevel="0" collapsed="false">
      <c r="B34" s="28" t="n">
        <v>8</v>
      </c>
      <c r="C34" s="32" t="s">
        <v>25</v>
      </c>
      <c r="D34" s="29" t="n">
        <v>3314</v>
      </c>
      <c r="E34" s="30"/>
      <c r="F34" s="30"/>
    </row>
    <row r="35" customFormat="false" ht="12" hidden="false" customHeight="false" outlineLevel="0" collapsed="false">
      <c r="B35" s="28" t="n">
        <v>9</v>
      </c>
      <c r="C35" s="29" t="s">
        <v>30</v>
      </c>
      <c r="D35" s="32" t="n">
        <v>2787</v>
      </c>
      <c r="E35" s="33"/>
      <c r="F35" s="33"/>
    </row>
    <row r="36" customFormat="false" ht="12" hidden="false" customHeight="false" outlineLevel="0" collapsed="false">
      <c r="B36" s="28" t="n">
        <v>10</v>
      </c>
      <c r="C36" s="29" t="s">
        <v>54</v>
      </c>
      <c r="D36" s="29" t="n">
        <v>2760</v>
      </c>
      <c r="E36" s="30"/>
      <c r="F36" s="30"/>
    </row>
    <row r="37" customFormat="false" ht="12" hidden="false" customHeight="false" outlineLevel="0" collapsed="false">
      <c r="A37" s="18"/>
      <c r="C37" s="18"/>
    </row>
    <row r="38" customFormat="false" ht="12" hidden="false" customHeight="false" outlineLevel="0" collapsed="false">
      <c r="A38" s="18"/>
      <c r="C38" s="18"/>
    </row>
    <row r="39" customFormat="false" ht="12" hidden="false" customHeight="false" outlineLevel="0" collapsed="false">
      <c r="A39" s="18"/>
      <c r="C39" s="18"/>
    </row>
    <row r="40" customFormat="false" ht="12" hidden="false" customHeight="false" outlineLevel="0" collapsed="false">
      <c r="A40" s="18"/>
      <c r="C40" s="18"/>
    </row>
    <row r="41" customFormat="false" ht="12" hidden="false" customHeight="false" outlineLevel="0" collapsed="false">
      <c r="A41" s="18"/>
      <c r="C41" s="18"/>
    </row>
    <row r="42" customFormat="false" ht="12" hidden="false" customHeight="false" outlineLevel="0" collapsed="false">
      <c r="A42" s="18"/>
      <c r="C42" s="18"/>
    </row>
    <row r="43" customFormat="false" ht="12" hidden="false" customHeight="false" outlineLevel="0" collapsed="false">
      <c r="A43" s="18"/>
      <c r="C43" s="18"/>
    </row>
    <row r="44" customFormat="false" ht="12" hidden="false" customHeight="false" outlineLevel="0" collapsed="false">
      <c r="A44" s="18"/>
      <c r="C44" s="18"/>
    </row>
    <row r="45" customFormat="false" ht="12" hidden="false" customHeight="false" outlineLevel="0" collapsed="false">
      <c r="A45" s="18"/>
      <c r="C45" s="18"/>
    </row>
    <row r="46" customFormat="false" ht="12" hidden="false" customHeight="false" outlineLevel="0" collapsed="false">
      <c r="A46" s="18"/>
      <c r="C46" s="18"/>
    </row>
    <row r="47" customFormat="false" ht="12" hidden="false" customHeight="false" outlineLevel="0" collapsed="false">
      <c r="A47" s="18"/>
      <c r="C47" s="18"/>
    </row>
    <row r="48" customFormat="false" ht="12" hidden="false" customHeight="false" outlineLevel="0" collapsed="false">
      <c r="A48" s="18"/>
      <c r="C48" s="18"/>
    </row>
    <row r="49" customFormat="false" ht="12" hidden="false" customHeight="false" outlineLevel="0" collapsed="false">
      <c r="A49" s="18"/>
      <c r="C49" s="18"/>
    </row>
    <row r="50" customFormat="false" ht="12" hidden="false" customHeight="false" outlineLevel="0" collapsed="false">
      <c r="A50" s="18"/>
      <c r="C50" s="18"/>
    </row>
    <row r="51" customFormat="false" ht="12" hidden="false" customHeight="false" outlineLevel="0" collapsed="false">
      <c r="A51" s="18"/>
      <c r="C51" s="18"/>
    </row>
    <row r="52" customFormat="false" ht="12" hidden="false" customHeight="false" outlineLevel="0" collapsed="false">
      <c r="A52" s="18"/>
      <c r="C52" s="18"/>
    </row>
    <row r="53" customFormat="false" ht="12" hidden="false" customHeight="false" outlineLevel="0" collapsed="false">
      <c r="A53" s="18"/>
      <c r="C53" s="18"/>
    </row>
    <row r="54" customFormat="false" ht="12" hidden="false" customHeight="false" outlineLevel="0" collapsed="false">
      <c r="A54" s="18"/>
      <c r="C54" s="18"/>
    </row>
    <row r="55" customFormat="false" ht="12" hidden="false" customHeight="false" outlineLevel="0" collapsed="false">
      <c r="A55" s="18"/>
      <c r="C55" s="18"/>
    </row>
    <row r="56" customFormat="false" ht="12" hidden="false" customHeight="false" outlineLevel="0" collapsed="false">
      <c r="A56" s="18"/>
      <c r="C56" s="18"/>
    </row>
    <row r="57" customFormat="false" ht="12" hidden="false" customHeight="false" outlineLevel="0" collapsed="false">
      <c r="A57" s="18"/>
      <c r="C57" s="18"/>
    </row>
    <row r="58" customFormat="false" ht="12" hidden="false" customHeight="false" outlineLevel="0" collapsed="false">
      <c r="A58" s="18"/>
      <c r="C58" s="18"/>
    </row>
    <row r="59" customFormat="false" ht="12" hidden="false" customHeight="false" outlineLevel="0" collapsed="false">
      <c r="A59" s="18"/>
      <c r="C59" s="18"/>
    </row>
    <row r="60" customFormat="false" ht="12" hidden="false" customHeight="false" outlineLevel="0" collapsed="false">
      <c r="A60" s="18"/>
      <c r="C60" s="18"/>
    </row>
    <row r="61" customFormat="false" ht="12" hidden="false" customHeight="false" outlineLevel="0" collapsed="false">
      <c r="A61" s="18"/>
      <c r="C61" s="18"/>
    </row>
    <row r="62" customFormat="false" ht="12" hidden="false" customHeight="false" outlineLevel="0" collapsed="false">
      <c r="A62" s="18"/>
      <c r="C62" s="18"/>
    </row>
    <row r="63" customFormat="false" ht="12" hidden="false" customHeight="false" outlineLevel="0" collapsed="false">
      <c r="A63" s="18"/>
      <c r="C63" s="18"/>
    </row>
    <row r="64" customFormat="false" ht="12" hidden="false" customHeight="false" outlineLevel="0" collapsed="false">
      <c r="A64" s="18"/>
      <c r="C64" s="18"/>
    </row>
    <row r="65" customFormat="false" ht="12" hidden="false" customHeight="false" outlineLevel="0" collapsed="false">
      <c r="A65" s="18"/>
      <c r="C65" s="18"/>
    </row>
    <row r="66" customFormat="false" ht="12" hidden="false" customHeight="false" outlineLevel="0" collapsed="false">
      <c r="A66" s="18"/>
      <c r="C66" s="18"/>
    </row>
    <row r="67" customFormat="false" ht="12" hidden="false" customHeight="false" outlineLevel="0" collapsed="false">
      <c r="A67" s="18"/>
      <c r="C67" s="18"/>
    </row>
    <row r="68" customFormat="false" ht="12" hidden="false" customHeight="false" outlineLevel="0" collapsed="false">
      <c r="A68" s="18"/>
      <c r="C68" s="18"/>
    </row>
    <row r="69" customFormat="false" ht="12" hidden="false" customHeight="false" outlineLevel="0" collapsed="false">
      <c r="A69" s="18"/>
      <c r="C69" s="18"/>
    </row>
    <row r="70" customFormat="false" ht="12" hidden="false" customHeight="false" outlineLevel="0" collapsed="false">
      <c r="A70" s="18"/>
      <c r="C70" s="18"/>
    </row>
    <row r="71" customFormat="false" ht="12" hidden="false" customHeight="false" outlineLevel="0" collapsed="false">
      <c r="A71" s="18"/>
      <c r="C71" s="18"/>
    </row>
    <row r="72" customFormat="false" ht="12" hidden="false" customHeight="false" outlineLevel="0" collapsed="false">
      <c r="A72" s="18"/>
      <c r="C72" s="18"/>
    </row>
    <row r="73" customFormat="false" ht="12" hidden="false" customHeight="false" outlineLevel="0" collapsed="false">
      <c r="A73" s="18"/>
      <c r="C73" s="18"/>
    </row>
    <row r="74" customFormat="false" ht="12" hidden="false" customHeight="false" outlineLevel="0" collapsed="false">
      <c r="A74" s="18"/>
      <c r="C74" s="18"/>
    </row>
    <row r="75" customFormat="false" ht="12" hidden="false" customHeight="false" outlineLevel="0" collapsed="false">
      <c r="A75" s="18"/>
      <c r="C75" s="18"/>
    </row>
    <row r="76" customFormat="false" ht="12" hidden="false" customHeight="false" outlineLevel="0" collapsed="false">
      <c r="A76" s="18"/>
      <c r="C76" s="18"/>
    </row>
    <row r="77" customFormat="false" ht="12" hidden="false" customHeight="false" outlineLevel="0" collapsed="false">
      <c r="A77" s="18"/>
      <c r="C77" s="18"/>
    </row>
    <row r="78" customFormat="false" ht="12" hidden="false" customHeight="false" outlineLevel="0" collapsed="false">
      <c r="A78" s="18"/>
      <c r="C78" s="18"/>
    </row>
    <row r="79" customFormat="false" ht="12" hidden="false" customHeight="false" outlineLevel="0" collapsed="false">
      <c r="A79" s="18"/>
      <c r="C79" s="18"/>
    </row>
    <row r="80" customFormat="false" ht="12" hidden="false" customHeight="false" outlineLevel="0" collapsed="false">
      <c r="A80" s="18"/>
      <c r="C80" s="18"/>
    </row>
    <row r="81" customFormat="false" ht="12" hidden="false" customHeight="false" outlineLevel="0" collapsed="false">
      <c r="A81" s="18"/>
      <c r="C81" s="18"/>
    </row>
    <row r="82" customFormat="false" ht="12" hidden="false" customHeight="false" outlineLevel="0" collapsed="false">
      <c r="A82" s="18"/>
      <c r="C82" s="18"/>
    </row>
    <row r="83" customFormat="false" ht="12" hidden="false" customHeight="false" outlineLevel="0" collapsed="false">
      <c r="A83" s="18"/>
      <c r="C83" s="18"/>
    </row>
    <row r="84" customFormat="false" ht="12" hidden="false" customHeight="false" outlineLevel="0" collapsed="false">
      <c r="A84" s="18"/>
      <c r="C84" s="18"/>
    </row>
    <row r="85" customFormat="false" ht="12" hidden="false" customHeight="false" outlineLevel="0" collapsed="false">
      <c r="A85" s="18"/>
      <c r="C85" s="18"/>
    </row>
    <row r="86" customFormat="false" ht="12" hidden="false" customHeight="false" outlineLevel="0" collapsed="false">
      <c r="A86" s="18"/>
      <c r="C86" s="18"/>
    </row>
    <row r="87" customFormat="false" ht="12" hidden="false" customHeight="false" outlineLevel="0" collapsed="false">
      <c r="A87" s="18"/>
      <c r="C87" s="18"/>
    </row>
    <row r="88" customFormat="false" ht="12" hidden="false" customHeight="false" outlineLevel="0" collapsed="false">
      <c r="A88" s="18"/>
      <c r="C88" s="18"/>
    </row>
    <row r="89" customFormat="false" ht="12" hidden="false" customHeight="false" outlineLevel="0" collapsed="false">
      <c r="A89" s="18"/>
      <c r="C89" s="18"/>
    </row>
    <row r="90" customFormat="false" ht="12" hidden="false" customHeight="false" outlineLevel="0" collapsed="false">
      <c r="A90" s="18"/>
      <c r="C90" s="18"/>
    </row>
    <row r="91" customFormat="false" ht="12" hidden="false" customHeight="false" outlineLevel="0" collapsed="false">
      <c r="A91" s="18"/>
      <c r="C91" s="18"/>
    </row>
    <row r="92" customFormat="false" ht="12" hidden="false" customHeight="false" outlineLevel="0" collapsed="false">
      <c r="A92" s="18"/>
      <c r="C92" s="18"/>
    </row>
    <row r="93" customFormat="false" ht="12" hidden="false" customHeight="false" outlineLevel="0" collapsed="false">
      <c r="A93" s="18"/>
      <c r="C93" s="18"/>
    </row>
    <row r="94" customFormat="false" ht="12" hidden="false" customHeight="false" outlineLevel="0" collapsed="false">
      <c r="A94" s="18"/>
      <c r="C94" s="18"/>
    </row>
    <row r="95" customFormat="false" ht="12" hidden="false" customHeight="false" outlineLevel="0" collapsed="false">
      <c r="A95" s="18"/>
      <c r="C95" s="18"/>
    </row>
    <row r="96" customFormat="false" ht="12" hidden="false" customHeight="false" outlineLevel="0" collapsed="false">
      <c r="A96" s="18"/>
      <c r="C96" s="18"/>
    </row>
    <row r="97" customFormat="false" ht="12" hidden="false" customHeight="false" outlineLevel="0" collapsed="false">
      <c r="A97" s="18"/>
      <c r="C97" s="18"/>
    </row>
    <row r="98" customFormat="false" ht="12" hidden="false" customHeight="false" outlineLevel="0" collapsed="false">
      <c r="A98" s="18"/>
      <c r="C98" s="18"/>
    </row>
    <row r="99" customFormat="false" ht="12" hidden="false" customHeight="false" outlineLevel="0" collapsed="false">
      <c r="A99" s="18"/>
      <c r="C99" s="18"/>
    </row>
    <row r="100" customFormat="false" ht="12" hidden="false" customHeight="false" outlineLevel="0" collapsed="false">
      <c r="A100" s="18"/>
      <c r="C100" s="18"/>
    </row>
    <row r="101" customFormat="false" ht="12" hidden="false" customHeight="false" outlineLevel="0" collapsed="false">
      <c r="A101" s="18"/>
      <c r="C101" s="18"/>
    </row>
    <row r="102" customFormat="false" ht="12" hidden="false" customHeight="false" outlineLevel="0" collapsed="false">
      <c r="A102" s="18"/>
      <c r="C102" s="18"/>
    </row>
    <row r="103" customFormat="false" ht="12" hidden="false" customHeight="false" outlineLevel="0" collapsed="false">
      <c r="A103" s="18"/>
      <c r="C103" s="18"/>
    </row>
    <row r="104" customFormat="false" ht="12" hidden="false" customHeight="false" outlineLevel="0" collapsed="false">
      <c r="A104" s="18"/>
      <c r="C104" s="18"/>
    </row>
    <row r="105" customFormat="false" ht="12" hidden="false" customHeight="false" outlineLevel="0" collapsed="false">
      <c r="A105" s="18"/>
      <c r="C105" s="18"/>
    </row>
    <row r="106" customFormat="false" ht="12" hidden="false" customHeight="false" outlineLevel="0" collapsed="false">
      <c r="A106" s="18"/>
      <c r="C106" s="18"/>
    </row>
    <row r="107" customFormat="false" ht="12" hidden="false" customHeight="false" outlineLevel="0" collapsed="false">
      <c r="A107" s="18"/>
      <c r="C107" s="18"/>
    </row>
    <row r="108" customFormat="false" ht="12" hidden="false" customHeight="false" outlineLevel="0" collapsed="false">
      <c r="A108" s="18"/>
      <c r="C108" s="18"/>
    </row>
    <row r="109" customFormat="false" ht="12" hidden="false" customHeight="false" outlineLevel="0" collapsed="false">
      <c r="A109" s="18"/>
      <c r="C109" s="18"/>
    </row>
    <row r="110" customFormat="false" ht="12" hidden="false" customHeight="false" outlineLevel="0" collapsed="false">
      <c r="A110" s="18"/>
      <c r="C110" s="18"/>
    </row>
    <row r="111" customFormat="false" ht="12" hidden="false" customHeight="false" outlineLevel="0" collapsed="false">
      <c r="A111" s="18"/>
      <c r="C111" s="18"/>
    </row>
    <row r="112" customFormat="false" ht="12" hidden="false" customHeight="false" outlineLevel="0" collapsed="false">
      <c r="A112" s="18"/>
      <c r="C112" s="18"/>
    </row>
    <row r="113" customFormat="false" ht="12" hidden="false" customHeight="false" outlineLevel="0" collapsed="false">
      <c r="A113" s="18"/>
      <c r="C113" s="18"/>
    </row>
    <row r="114" customFormat="false" ht="12" hidden="false" customHeight="false" outlineLevel="0" collapsed="false">
      <c r="A114" s="18"/>
      <c r="C114" s="18"/>
    </row>
    <row r="115" customFormat="false" ht="12" hidden="false" customHeight="false" outlineLevel="0" collapsed="false">
      <c r="A115" s="18"/>
      <c r="C115" s="18"/>
    </row>
    <row r="116" customFormat="false" ht="12" hidden="false" customHeight="false" outlineLevel="0" collapsed="false">
      <c r="A116" s="18"/>
      <c r="C116" s="18"/>
    </row>
    <row r="117" customFormat="false" ht="12" hidden="false" customHeight="false" outlineLevel="0" collapsed="false">
      <c r="A117" s="18"/>
      <c r="C117" s="18"/>
    </row>
    <row r="118" customFormat="false" ht="12" hidden="false" customHeight="false" outlineLevel="0" collapsed="false">
      <c r="A118" s="18"/>
      <c r="C118" s="18"/>
    </row>
    <row r="119" customFormat="false" ht="12" hidden="false" customHeight="false" outlineLevel="0" collapsed="false">
      <c r="A119" s="18"/>
      <c r="C119" s="18"/>
    </row>
    <row r="120" customFormat="false" ht="12" hidden="false" customHeight="false" outlineLevel="0" collapsed="false">
      <c r="A120" s="18"/>
      <c r="C120" s="18"/>
    </row>
    <row r="121" customFormat="false" ht="12" hidden="false" customHeight="false" outlineLevel="0" collapsed="false">
      <c r="A121" s="18"/>
      <c r="C121" s="18"/>
    </row>
    <row r="122" customFormat="false" ht="12" hidden="false" customHeight="false" outlineLevel="0" collapsed="false">
      <c r="A122" s="18"/>
      <c r="C122" s="18"/>
    </row>
    <row r="123" customFormat="false" ht="12" hidden="false" customHeight="false" outlineLevel="0" collapsed="false">
      <c r="A123" s="18"/>
      <c r="C123" s="18"/>
    </row>
    <row r="124" customFormat="false" ht="12" hidden="false" customHeight="false" outlineLevel="0" collapsed="false">
      <c r="A124" s="18"/>
      <c r="C124" s="18"/>
    </row>
    <row r="125" customFormat="false" ht="12" hidden="false" customHeight="false" outlineLevel="0" collapsed="false">
      <c r="A125" s="18"/>
      <c r="C125" s="18"/>
    </row>
    <row r="126" customFormat="false" ht="12" hidden="false" customHeight="false" outlineLevel="0" collapsed="false">
      <c r="A126" s="18"/>
      <c r="C126" s="18"/>
    </row>
    <row r="127" customFormat="false" ht="12" hidden="false" customHeight="false" outlineLevel="0" collapsed="false">
      <c r="A127" s="18"/>
      <c r="C127" s="18"/>
    </row>
    <row r="128" customFormat="false" ht="12" hidden="false" customHeight="false" outlineLevel="0" collapsed="false">
      <c r="A128" s="18"/>
      <c r="C128" s="18"/>
    </row>
    <row r="129" customFormat="false" ht="12" hidden="false" customHeight="false" outlineLevel="0" collapsed="false">
      <c r="A129" s="18"/>
      <c r="C129" s="18"/>
    </row>
    <row r="130" customFormat="false" ht="12" hidden="false" customHeight="false" outlineLevel="0" collapsed="false">
      <c r="A130" s="18"/>
      <c r="C130" s="18"/>
    </row>
    <row r="131" customFormat="false" ht="12" hidden="false" customHeight="false" outlineLevel="0" collapsed="false">
      <c r="A131" s="18"/>
      <c r="C131" s="18"/>
    </row>
    <row r="132" customFormat="false" ht="12" hidden="false" customHeight="false" outlineLevel="0" collapsed="false">
      <c r="A132" s="18"/>
      <c r="C132" s="18"/>
    </row>
    <row r="133" customFormat="false" ht="12" hidden="false" customHeight="false" outlineLevel="0" collapsed="false">
      <c r="A133" s="18"/>
      <c r="C133" s="18"/>
    </row>
    <row r="134" customFormat="false" ht="12" hidden="false" customHeight="false" outlineLevel="0" collapsed="false">
      <c r="A134" s="18"/>
      <c r="C134" s="18"/>
    </row>
    <row r="135" customFormat="false" ht="12" hidden="false" customHeight="false" outlineLevel="0" collapsed="false">
      <c r="A135" s="18"/>
      <c r="C135" s="18"/>
    </row>
    <row r="136" customFormat="false" ht="12" hidden="false" customHeight="false" outlineLevel="0" collapsed="false">
      <c r="A136" s="18"/>
      <c r="C136" s="18"/>
    </row>
    <row r="137" customFormat="false" ht="12" hidden="false" customHeight="false" outlineLevel="0" collapsed="false">
      <c r="A137" s="18"/>
      <c r="C137" s="18"/>
    </row>
    <row r="138" customFormat="false" ht="12" hidden="false" customHeight="false" outlineLevel="0" collapsed="false">
      <c r="A138" s="18"/>
      <c r="C138" s="18"/>
    </row>
    <row r="139" customFormat="false" ht="12" hidden="false" customHeight="false" outlineLevel="0" collapsed="false">
      <c r="A139" s="18"/>
      <c r="C139" s="18"/>
    </row>
    <row r="140" customFormat="false" ht="12" hidden="false" customHeight="false" outlineLevel="0" collapsed="false">
      <c r="A140" s="18"/>
      <c r="C140" s="18"/>
    </row>
    <row r="141" customFormat="false" ht="12" hidden="false" customHeight="false" outlineLevel="0" collapsed="false">
      <c r="A141" s="18"/>
      <c r="C141" s="18"/>
    </row>
    <row r="142" customFormat="false" ht="12" hidden="false" customHeight="false" outlineLevel="0" collapsed="false">
      <c r="A142" s="18"/>
      <c r="C142" s="18"/>
    </row>
    <row r="143" customFormat="false" ht="12" hidden="false" customHeight="false" outlineLevel="0" collapsed="false">
      <c r="A143" s="18"/>
      <c r="C143" s="18"/>
    </row>
    <row r="144" customFormat="false" ht="12" hidden="false" customHeight="false" outlineLevel="0" collapsed="false">
      <c r="A144" s="18"/>
      <c r="C144" s="18"/>
    </row>
    <row r="145" customFormat="false" ht="12" hidden="false" customHeight="false" outlineLevel="0" collapsed="false">
      <c r="A145" s="18"/>
      <c r="C145" s="18"/>
    </row>
    <row r="146" customFormat="false" ht="12" hidden="false" customHeight="false" outlineLevel="0" collapsed="false">
      <c r="A146" s="18"/>
      <c r="C146" s="18"/>
    </row>
    <row r="147" customFormat="false" ht="12" hidden="false" customHeight="false" outlineLevel="0" collapsed="false">
      <c r="A147" s="18"/>
      <c r="C147" s="18"/>
    </row>
    <row r="148" customFormat="false" ht="12" hidden="false" customHeight="false" outlineLevel="0" collapsed="false">
      <c r="A148" s="18"/>
      <c r="C148" s="18"/>
    </row>
    <row r="149" customFormat="false" ht="12" hidden="false" customHeight="false" outlineLevel="0" collapsed="false">
      <c r="A149" s="18"/>
      <c r="C149" s="18"/>
    </row>
    <row r="150" customFormat="false" ht="12" hidden="false" customHeight="false" outlineLevel="0" collapsed="false">
      <c r="A150" s="18"/>
      <c r="C150" s="18"/>
    </row>
    <row r="151" customFormat="false" ht="12" hidden="false" customHeight="false" outlineLevel="0" collapsed="false">
      <c r="A151" s="18"/>
      <c r="C151" s="18"/>
    </row>
    <row r="152" customFormat="false" ht="12" hidden="false" customHeight="false" outlineLevel="0" collapsed="false">
      <c r="A152" s="18"/>
      <c r="C152" s="18"/>
    </row>
    <row r="153" customFormat="false" ht="12" hidden="false" customHeight="false" outlineLevel="0" collapsed="false">
      <c r="A153" s="18"/>
      <c r="C153" s="18"/>
    </row>
    <row r="154" customFormat="false" ht="12" hidden="false" customHeight="false" outlineLevel="0" collapsed="false">
      <c r="A154" s="18"/>
      <c r="C154" s="18"/>
    </row>
    <row r="155" customFormat="false" ht="12" hidden="false" customHeight="false" outlineLevel="0" collapsed="false">
      <c r="A155" s="18"/>
      <c r="C155" s="18"/>
    </row>
    <row r="156" customFormat="false" ht="12" hidden="false" customHeight="false" outlineLevel="0" collapsed="false">
      <c r="A156" s="18"/>
      <c r="C156" s="18"/>
    </row>
    <row r="157" customFormat="false" ht="12" hidden="false" customHeight="false" outlineLevel="0" collapsed="false">
      <c r="A157" s="18"/>
      <c r="C157" s="18"/>
    </row>
    <row r="158" customFormat="false" ht="12" hidden="false" customHeight="false" outlineLevel="0" collapsed="false">
      <c r="A158" s="18"/>
      <c r="C158" s="18"/>
    </row>
    <row r="159" customFormat="false" ht="12" hidden="false" customHeight="false" outlineLevel="0" collapsed="false">
      <c r="A159" s="18"/>
      <c r="C159" s="18"/>
    </row>
    <row r="160" customFormat="false" ht="12" hidden="false" customHeight="false" outlineLevel="0" collapsed="false">
      <c r="A160" s="18"/>
      <c r="C160" s="18"/>
    </row>
    <row r="161" customFormat="false" ht="12" hidden="false" customHeight="false" outlineLevel="0" collapsed="false">
      <c r="A161" s="18"/>
      <c r="C161" s="18"/>
    </row>
    <row r="162" customFormat="false" ht="12" hidden="false" customHeight="false" outlineLevel="0" collapsed="false">
      <c r="A162" s="18"/>
      <c r="C162" s="18"/>
    </row>
    <row r="163" customFormat="false" ht="12" hidden="false" customHeight="false" outlineLevel="0" collapsed="false">
      <c r="A163" s="18"/>
      <c r="C163" s="18"/>
    </row>
    <row r="164" customFormat="false" ht="12" hidden="false" customHeight="false" outlineLevel="0" collapsed="false">
      <c r="A164" s="18"/>
      <c r="C164" s="18"/>
    </row>
    <row r="165" customFormat="false" ht="12" hidden="false" customHeight="false" outlineLevel="0" collapsed="false">
      <c r="A165" s="18"/>
      <c r="C165" s="18"/>
    </row>
    <row r="166" customFormat="false" ht="12" hidden="false" customHeight="false" outlineLevel="0" collapsed="false">
      <c r="A166" s="18"/>
      <c r="C166" s="18"/>
    </row>
    <row r="167" customFormat="false" ht="12" hidden="false" customHeight="false" outlineLevel="0" collapsed="false">
      <c r="A167" s="18"/>
      <c r="C167" s="18"/>
    </row>
    <row r="168" customFormat="false" ht="12" hidden="false" customHeight="false" outlineLevel="0" collapsed="false">
      <c r="A168" s="18"/>
      <c r="C168" s="18"/>
    </row>
    <row r="169" customFormat="false" ht="12" hidden="false" customHeight="false" outlineLevel="0" collapsed="false">
      <c r="A169" s="18"/>
      <c r="C169" s="18"/>
    </row>
    <row r="170" customFormat="false" ht="12" hidden="false" customHeight="false" outlineLevel="0" collapsed="false">
      <c r="A170" s="18"/>
      <c r="C170" s="18"/>
    </row>
    <row r="171" customFormat="false" ht="12" hidden="false" customHeight="false" outlineLevel="0" collapsed="false">
      <c r="A171" s="18"/>
      <c r="C171" s="18"/>
    </row>
    <row r="172" customFormat="false" ht="12" hidden="false" customHeight="false" outlineLevel="0" collapsed="false">
      <c r="A172" s="18"/>
      <c r="C172" s="18"/>
    </row>
    <row r="173" customFormat="false" ht="12" hidden="false" customHeight="false" outlineLevel="0" collapsed="false">
      <c r="A173" s="18"/>
      <c r="C173" s="18"/>
    </row>
    <row r="174" customFormat="false" ht="12" hidden="false" customHeight="false" outlineLevel="0" collapsed="false">
      <c r="A174" s="18"/>
      <c r="C174" s="18"/>
    </row>
    <row r="175" customFormat="false" ht="12" hidden="false" customHeight="false" outlineLevel="0" collapsed="false">
      <c r="A175" s="18"/>
      <c r="C175" s="18"/>
    </row>
    <row r="176" customFormat="false" ht="12" hidden="false" customHeight="false" outlineLevel="0" collapsed="false">
      <c r="A176" s="18"/>
      <c r="C176" s="18"/>
    </row>
    <row r="177" customFormat="false" ht="12" hidden="false" customHeight="false" outlineLevel="0" collapsed="false">
      <c r="A177" s="18"/>
      <c r="C177" s="18"/>
    </row>
    <row r="178" customFormat="false" ht="12" hidden="false" customHeight="false" outlineLevel="0" collapsed="false">
      <c r="A178" s="18"/>
      <c r="C178" s="18"/>
    </row>
    <row r="179" customFormat="false" ht="12" hidden="false" customHeight="false" outlineLevel="0" collapsed="false">
      <c r="A179" s="18"/>
      <c r="C179" s="18"/>
    </row>
    <row r="180" customFormat="false" ht="12" hidden="false" customHeight="false" outlineLevel="0" collapsed="false">
      <c r="A180" s="18"/>
      <c r="C180" s="18"/>
    </row>
    <row r="181" customFormat="false" ht="12" hidden="false" customHeight="false" outlineLevel="0" collapsed="false">
      <c r="A181" s="18"/>
      <c r="C181" s="18"/>
    </row>
    <row r="182" customFormat="false" ht="12" hidden="false" customHeight="false" outlineLevel="0" collapsed="false">
      <c r="A182" s="18"/>
      <c r="C182" s="18"/>
    </row>
    <row r="183" customFormat="false" ht="12" hidden="false" customHeight="false" outlineLevel="0" collapsed="false">
      <c r="A183" s="18"/>
      <c r="C183" s="18"/>
    </row>
    <row r="184" customFormat="false" ht="12" hidden="false" customHeight="false" outlineLevel="0" collapsed="false">
      <c r="A184" s="18"/>
      <c r="C184" s="18"/>
    </row>
    <row r="185" customFormat="false" ht="12" hidden="false" customHeight="false" outlineLevel="0" collapsed="false">
      <c r="A185" s="18"/>
      <c r="C185" s="18"/>
    </row>
    <row r="186" customFormat="false" ht="12" hidden="false" customHeight="false" outlineLevel="0" collapsed="false">
      <c r="A186" s="18"/>
      <c r="C186" s="18"/>
    </row>
    <row r="187" customFormat="false" ht="12" hidden="false" customHeight="false" outlineLevel="0" collapsed="false">
      <c r="A187" s="18"/>
      <c r="C187" s="18"/>
    </row>
    <row r="188" customFormat="false" ht="12" hidden="false" customHeight="false" outlineLevel="0" collapsed="false">
      <c r="A188" s="18"/>
      <c r="C188" s="18"/>
    </row>
    <row r="189" customFormat="false" ht="12" hidden="false" customHeight="false" outlineLevel="0" collapsed="false">
      <c r="A189" s="18"/>
      <c r="C189" s="18"/>
    </row>
    <row r="190" customFormat="false" ht="12" hidden="false" customHeight="false" outlineLevel="0" collapsed="false">
      <c r="A190" s="18"/>
      <c r="C190" s="18"/>
    </row>
    <row r="191" customFormat="false" ht="12" hidden="false" customHeight="false" outlineLevel="0" collapsed="false">
      <c r="A191" s="18"/>
      <c r="C191" s="18"/>
    </row>
    <row r="192" customFormat="false" ht="12" hidden="false" customHeight="false" outlineLevel="0" collapsed="false">
      <c r="A192" s="18"/>
      <c r="C192" s="18"/>
    </row>
    <row r="193" customFormat="false" ht="12" hidden="false" customHeight="false" outlineLevel="0" collapsed="false">
      <c r="A193" s="18"/>
      <c r="C193" s="18"/>
    </row>
    <row r="194" customFormat="false" ht="12" hidden="false" customHeight="false" outlineLevel="0" collapsed="false">
      <c r="A194" s="18"/>
      <c r="C194" s="18"/>
    </row>
    <row r="195" customFormat="false" ht="12" hidden="false" customHeight="false" outlineLevel="0" collapsed="false">
      <c r="A195" s="18"/>
      <c r="C195" s="18"/>
    </row>
    <row r="196" customFormat="false" ht="12" hidden="false" customHeight="false" outlineLevel="0" collapsed="false">
      <c r="A196" s="18"/>
      <c r="C196" s="18"/>
    </row>
    <row r="197" customFormat="false" ht="12" hidden="false" customHeight="false" outlineLevel="0" collapsed="false">
      <c r="A197" s="18"/>
      <c r="C197" s="18"/>
    </row>
    <row r="198" customFormat="false" ht="12" hidden="false" customHeight="false" outlineLevel="0" collapsed="false">
      <c r="A198" s="18"/>
      <c r="C198" s="18"/>
    </row>
    <row r="199" customFormat="false" ht="12" hidden="false" customHeight="false" outlineLevel="0" collapsed="false">
      <c r="A199" s="18"/>
      <c r="C199" s="18"/>
    </row>
    <row r="200" customFormat="false" ht="12" hidden="false" customHeight="false" outlineLevel="0" collapsed="false">
      <c r="A200" s="18"/>
      <c r="C200" s="18"/>
    </row>
    <row r="201" customFormat="false" ht="12" hidden="false" customHeight="false" outlineLevel="0" collapsed="false">
      <c r="A201" s="18"/>
      <c r="C201" s="18"/>
    </row>
    <row r="202" customFormat="false" ht="12" hidden="false" customHeight="false" outlineLevel="0" collapsed="false">
      <c r="A202" s="18"/>
      <c r="C202" s="18"/>
    </row>
    <row r="203" customFormat="false" ht="12" hidden="false" customHeight="false" outlineLevel="0" collapsed="false">
      <c r="A203" s="18"/>
      <c r="C203" s="18"/>
    </row>
    <row r="204" customFormat="false" ht="12" hidden="false" customHeight="false" outlineLevel="0" collapsed="false">
      <c r="A204" s="18"/>
      <c r="C204" s="18"/>
    </row>
    <row r="205" customFormat="false" ht="12" hidden="false" customHeight="false" outlineLevel="0" collapsed="false">
      <c r="A205" s="18"/>
      <c r="C205" s="18"/>
    </row>
    <row r="206" customFormat="false" ht="12" hidden="false" customHeight="false" outlineLevel="0" collapsed="false">
      <c r="A206" s="18"/>
      <c r="C206" s="18"/>
    </row>
    <row r="207" customFormat="false" ht="12" hidden="false" customHeight="false" outlineLevel="0" collapsed="false">
      <c r="A207" s="18"/>
      <c r="C207" s="18"/>
    </row>
    <row r="208" customFormat="false" ht="12" hidden="false" customHeight="false" outlineLevel="0" collapsed="false">
      <c r="A208" s="18"/>
      <c r="C208" s="18"/>
    </row>
    <row r="209" customFormat="false" ht="12" hidden="false" customHeight="false" outlineLevel="0" collapsed="false">
      <c r="A209" s="18"/>
      <c r="C209" s="18"/>
    </row>
    <row r="210" customFormat="false" ht="12" hidden="false" customHeight="false" outlineLevel="0" collapsed="false">
      <c r="A210" s="18"/>
      <c r="C210" s="18"/>
    </row>
    <row r="211" customFormat="false" ht="12" hidden="false" customHeight="false" outlineLevel="0" collapsed="false">
      <c r="A211" s="18"/>
      <c r="C211" s="18"/>
    </row>
    <row r="212" customFormat="false" ht="12" hidden="false" customHeight="false" outlineLevel="0" collapsed="false">
      <c r="A212" s="18"/>
      <c r="C212" s="18"/>
    </row>
    <row r="213" customFormat="false" ht="12" hidden="false" customHeight="false" outlineLevel="0" collapsed="false">
      <c r="A213" s="18"/>
      <c r="C213" s="18"/>
    </row>
    <row r="214" customFormat="false" ht="12" hidden="false" customHeight="false" outlineLevel="0" collapsed="false">
      <c r="A214" s="18"/>
      <c r="C214" s="18"/>
    </row>
    <row r="215" customFormat="false" ht="12" hidden="false" customHeight="false" outlineLevel="0" collapsed="false">
      <c r="A215" s="18"/>
      <c r="C215" s="18"/>
    </row>
    <row r="216" customFormat="false" ht="12" hidden="false" customHeight="false" outlineLevel="0" collapsed="false">
      <c r="A216" s="18"/>
      <c r="C216" s="18"/>
    </row>
    <row r="217" customFormat="false" ht="12" hidden="false" customHeight="false" outlineLevel="0" collapsed="false">
      <c r="A217" s="18"/>
      <c r="C217" s="18"/>
    </row>
    <row r="218" customFormat="false" ht="12" hidden="false" customHeight="false" outlineLevel="0" collapsed="false">
      <c r="A218" s="18"/>
      <c r="C218" s="18"/>
    </row>
  </sheetData>
  <autoFilter ref="B1:V18">
    <filterColumn colId="20">
      <top10 top="true" percent="false" val="19"/>
    </filterColumn>
  </autoFilter>
  <mergeCells count="9">
    <mergeCell ref="F1:G1"/>
    <mergeCell ref="H1:I1"/>
    <mergeCell ref="J1:K1"/>
    <mergeCell ref="L1:M1"/>
    <mergeCell ref="N1:O1"/>
    <mergeCell ref="P1:Q1"/>
    <mergeCell ref="R1:T1"/>
    <mergeCell ref="R8:S8"/>
    <mergeCell ref="R17:S17"/>
  </mergeCells>
  <printOptions headings="false" gridLines="false" gridLinesSet="true" horizontalCentered="false" verticalCentered="false"/>
  <pageMargins left="0.5" right="0.455555555555556" top="0.960416666666667" bottom="1.21944444444444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Vennad Ehituse Eesti firmaspordi meistrivõistlused ühepäeva mitmevõistluses 200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6:14:23Z</dcterms:created>
  <dc:creator>Ostap Bender</dc:creator>
  <dc:description/>
  <dc:language>en-US</dc:language>
  <cp:lastModifiedBy>Marti Soosaar</cp:lastModifiedBy>
  <cp:lastPrinted>2007-03-11T16:00:04Z</cp:lastPrinted>
  <dcterms:modified xsi:type="dcterms:W3CDTF">2008-01-28T03:30:10Z</dcterms:modified>
  <cp:revision>0</cp:revision>
  <dc:subject/>
  <dc:title/>
</cp:coreProperties>
</file>