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" sheetId="1" state="visible" r:id="rId2"/>
    <sheet name="M40" sheetId="2" state="visible" r:id="rId3"/>
    <sheet name="N" sheetId="3" state="visible" r:id="rId4"/>
    <sheet name="N40" sheetId="4" state="visible" r:id="rId5"/>
  </sheets>
  <definedNames>
    <definedName function="false" hidden="true" localSheetId="0" name="_xlnm._FilterDatabase" vbProcedure="false">M!$B$1:$AS$586</definedName>
    <definedName function="false" hidden="true" localSheetId="1" name="_xlnm._FilterDatabase" vbProcedure="false">M40!$B$1:$AS$282</definedName>
    <definedName function="false" hidden="true" localSheetId="2" name="_xlnm._FilterDatabase" vbProcedure="false">N!$B$1:$AS$1</definedName>
    <definedName function="false" hidden="true" localSheetId="3" name="_xlnm._FilterDatabase" vbProcedure="false">N40!$B$1:$A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4" uniqueCount="883">
  <si>
    <t xml:space="preserve">Koht</t>
  </si>
  <si>
    <t xml:space="preserve">Nimi</t>
  </si>
  <si>
    <t xml:space="preserve">Ettevõte</t>
  </si>
  <si>
    <t xml:space="preserve">Vanuse-klass</t>
  </si>
  <si>
    <t xml:space="preserve">20 parimat KOKKU</t>
  </si>
  <si>
    <t xml:space="preserve">Tulemuste arv</t>
  </si>
  <si>
    <t xml:space="preserve">KOKKU</t>
  </si>
  <si>
    <t xml:space="preserve">VE 7võistlus</t>
  </si>
  <si>
    <t xml:space="preserve">RMK Kõrvemaa suusamaraton</t>
  </si>
  <si>
    <t xml:space="preserve">Murdmaa-suusatamise karikas</t>
  </si>
  <si>
    <t xml:space="preserve">Discgolf</t>
  </si>
  <si>
    <t xml:space="preserve">Lestadega lumejooks</t>
  </si>
  <si>
    <t xml:space="preserve">Taliujumine</t>
  </si>
  <si>
    <t xml:space="preserve">Mäesuusatamine</t>
  </si>
  <si>
    <t xml:space="preserve">Male</t>
  </si>
  <si>
    <t xml:space="preserve">Kabe</t>
  </si>
  <si>
    <t xml:space="preserve">Keegel</t>
  </si>
  <si>
    <t xml:space="preserve">Noolevise</t>
  </si>
  <si>
    <t xml:space="preserve">Kergejõustik kuulitõuge</t>
  </si>
  <si>
    <t xml:space="preserve">Kergejõustik kaugushüpe</t>
  </si>
  <si>
    <t xml:space="preserve">Kergejõustik 60m tõkkejooks</t>
  </si>
  <si>
    <t xml:space="preserve">Lamades surumine</t>
  </si>
  <si>
    <t xml:space="preserve">Kardisõit</t>
  </si>
  <si>
    <t xml:space="preserve">RMK Kõrvemaa kevadjooks</t>
  </si>
  <si>
    <t xml:space="preserve">Tartu Jooksumaraton</t>
  </si>
  <si>
    <t xml:space="preserve">Tartu Rattaralli</t>
  </si>
  <si>
    <t xml:space="preserve">Rogaini karikas</t>
  </si>
  <si>
    <t xml:space="preserve">Viskemängude karikas</t>
  </si>
  <si>
    <t xml:space="preserve">Triatlon</t>
  </si>
  <si>
    <t xml:space="preserve">Rammumehe- ja naise võistlus</t>
  </si>
  <si>
    <t xml:space="preserve">Meremiilijooks</t>
  </si>
  <si>
    <t xml:space="preserve">RMK Kõrvemaa triatlon</t>
  </si>
  <si>
    <t xml:space="preserve">Tartu Rulluisumaraton</t>
  </si>
  <si>
    <t xml:space="preserve">Tartu Rattamaraton</t>
  </si>
  <si>
    <t xml:space="preserve">Tartu Linnamaraton</t>
  </si>
  <si>
    <t xml:space="preserve">Kõrvemaa rattamaraton</t>
  </si>
  <si>
    <t xml:space="preserve">Ujumine</t>
  </si>
  <si>
    <t xml:space="preserve">Mini-rekleton</t>
  </si>
  <si>
    <t xml:space="preserve">Sõude-ergomeetrid</t>
  </si>
  <si>
    <t xml:space="preserve">Pokker</t>
  </si>
  <si>
    <t xml:space="preserve">Laskmine</t>
  </si>
  <si>
    <t xml:space="preserve">Bowling</t>
  </si>
  <si>
    <t xml:space="preserve">Tennise üksikmäng</t>
  </si>
  <si>
    <t xml:space="preserve">Lauatennis</t>
  </si>
  <si>
    <t xml:space="preserve">Sulgpall</t>
  </si>
  <si>
    <t xml:space="preserve">Ivo Stolfot</t>
  </si>
  <si>
    <t xml:space="preserve">Tallinna Lennujaama SK</t>
  </si>
  <si>
    <t xml:space="preserve">M</t>
  </si>
  <si>
    <t xml:space="preserve">Jano Järvelaid</t>
  </si>
  <si>
    <t xml:space="preserve">Kalev</t>
  </si>
  <si>
    <t xml:space="preserve">Marius Pihlak</t>
  </si>
  <si>
    <t xml:space="preserve">s</t>
  </si>
  <si>
    <t xml:space="preserve">Ahti Raba</t>
  </si>
  <si>
    <t xml:space="preserve">Danske Bank</t>
  </si>
  <si>
    <t xml:space="preserve">Martin Maasik</t>
  </si>
  <si>
    <t xml:space="preserve">Mattis Torn</t>
  </si>
  <si>
    <t xml:space="preserve">Raiko Tutt</t>
  </si>
  <si>
    <t xml:space="preserve">Norma</t>
  </si>
  <si>
    <t xml:space="preserve">Ragnar Leimann</t>
  </si>
  <si>
    <t xml:space="preserve">Swedbank</t>
  </si>
  <si>
    <t xml:space="preserve">Miljard Liik</t>
  </si>
  <si>
    <t xml:space="preserve">Vahur Vent</t>
  </si>
  <si>
    <t xml:space="preserve">Raido Hallop</t>
  </si>
  <si>
    <t xml:space="preserve">Danel Freiberg</t>
  </si>
  <si>
    <t xml:space="preserve">Vitaly Rakhanskiy</t>
  </si>
  <si>
    <t xml:space="preserve">Aigar Mäesepp</t>
  </si>
  <si>
    <t xml:space="preserve">Pent Paalberg</t>
  </si>
  <si>
    <t xml:space="preserve">Tallinna Linnatranspordi AS</t>
  </si>
  <si>
    <t xml:space="preserve">Hannes Veide</t>
  </si>
  <si>
    <t xml:space="preserve">Saint Gobain Glass Estonia</t>
  </si>
  <si>
    <t xml:space="preserve">Siim Ridbeck</t>
  </si>
  <si>
    <t xml:space="preserve">Lennuliiklusteeninduse</t>
  </si>
  <si>
    <t xml:space="preserve">Sergei Maslennikov</t>
  </si>
  <si>
    <t xml:space="preserve">Kaarel Viik</t>
  </si>
  <si>
    <t xml:space="preserve">Priit Kingo</t>
  </si>
  <si>
    <t xml:space="preserve">Viljar Vooremäe</t>
  </si>
  <si>
    <t xml:space="preserve">Marion Adusoo</t>
  </si>
  <si>
    <t xml:space="preserve">Omniva</t>
  </si>
  <si>
    <t xml:space="preserve">Willem Kuningas</t>
  </si>
  <si>
    <t xml:space="preserve">Janar Juht</t>
  </si>
  <si>
    <t xml:space="preserve">Taavi Timm</t>
  </si>
  <si>
    <t xml:space="preserve">Andreas Lõomets</t>
  </si>
  <si>
    <t xml:space="preserve">Lauri Tammemäe</t>
  </si>
  <si>
    <t xml:space="preserve">Imre Kokmann</t>
  </si>
  <si>
    <t xml:space="preserve">Janar Pajo</t>
  </si>
  <si>
    <t xml:space="preserve">Janar Kalmus</t>
  </si>
  <si>
    <t xml:space="preserve">IPF Digital estonia OÜ</t>
  </si>
  <si>
    <t xml:space="preserve">Indrek Toomas</t>
  </si>
  <si>
    <t xml:space="preserve">Kristjan Pungas</t>
  </si>
  <si>
    <t xml:space="preserve">Rahandusministeerium</t>
  </si>
  <si>
    <t xml:space="preserve">Rain Eller</t>
  </si>
  <si>
    <t xml:space="preserve">Ragnar Pähn</t>
  </si>
  <si>
    <t xml:space="preserve">Vennad Ehitus</t>
  </si>
  <si>
    <t xml:space="preserve">Jaan Õun</t>
  </si>
  <si>
    <t xml:space="preserve">Imre Rammul</t>
  </si>
  <si>
    <t xml:space="preserve">Allar Saar</t>
  </si>
  <si>
    <t xml:space="preserve">Liviko</t>
  </si>
  <si>
    <t xml:space="preserve">Martin Kalda</t>
  </si>
  <si>
    <t xml:space="preserve">Amserv</t>
  </si>
  <si>
    <t xml:space="preserve">Mihkel Järve</t>
  </si>
  <si>
    <t xml:space="preserve">Elisa</t>
  </si>
  <si>
    <t xml:space="preserve">Volodja Erdei </t>
  </si>
  <si>
    <t xml:space="preserve">Anton Bazõljev</t>
  </si>
  <si>
    <t xml:space="preserve">Sven Sinivee</t>
  </si>
  <si>
    <t xml:space="preserve">Harles Kiveste</t>
  </si>
  <si>
    <t xml:space="preserve">HRM Tootmine</t>
  </si>
  <si>
    <t xml:space="preserve">Martin Kärner</t>
  </si>
  <si>
    <t xml:space="preserve">Joosep Soop</t>
  </si>
  <si>
    <t xml:space="preserve">Erki Hallang</t>
  </si>
  <si>
    <t xml:space="preserve">Elisa SK</t>
  </si>
  <si>
    <t xml:space="preserve">Tamor Bakhoff</t>
  </si>
  <si>
    <t xml:space="preserve">Tarvo Metsavas</t>
  </si>
  <si>
    <t xml:space="preserve">Kaspar Jüristo</t>
  </si>
  <si>
    <t xml:space="preserve">Kaspar Kaur</t>
  </si>
  <si>
    <t xml:space="preserve">Tanel Oru</t>
  </si>
  <si>
    <t xml:space="preserve">Heiki Talvik</t>
  </si>
  <si>
    <t xml:space="preserve">Peeter Viigimets</t>
  </si>
  <si>
    <t xml:space="preserve">Veiko Juurikas</t>
  </si>
  <si>
    <t xml:space="preserve">Siim Jäger</t>
  </si>
  <si>
    <t xml:space="preserve">Illar Lood</t>
  </si>
  <si>
    <t xml:space="preserve">Karl-Anders Tammes</t>
  </si>
  <si>
    <t xml:space="preserve">Rivo Ruutsaar</t>
  </si>
  <si>
    <t xml:space="preserve">Raimo Nikolajev</t>
  </si>
  <si>
    <t xml:space="preserve">Tanel Tamm</t>
  </si>
  <si>
    <t xml:space="preserve">Sander Ligi</t>
  </si>
  <si>
    <t xml:space="preserve">Timo Moorast</t>
  </si>
  <si>
    <t xml:space="preserve">Henri Räim</t>
  </si>
  <si>
    <t xml:space="preserve">Meelis Koskaru</t>
  </si>
  <si>
    <t xml:space="preserve">Robin Lilleorg</t>
  </si>
  <si>
    <t xml:space="preserve">Erko Varblane</t>
  </si>
  <si>
    <t xml:space="preserve">Oleg Kozlov</t>
  </si>
  <si>
    <t xml:space="preserve">Tallinki SK</t>
  </si>
  <si>
    <t xml:space="preserve">Kuldar Kirt</t>
  </si>
  <si>
    <t xml:space="preserve">Tallinna Linnatranspordi</t>
  </si>
  <si>
    <t xml:space="preserve">Joona Saluveer</t>
  </si>
  <si>
    <t xml:space="preserve">Aimar Hussar</t>
  </si>
  <si>
    <t xml:space="preserve">Anti Kustassoo</t>
  </si>
  <si>
    <t xml:space="preserve">SportID</t>
  </si>
  <si>
    <t xml:space="preserve">Kristjan Tõnismäe</t>
  </si>
  <si>
    <t xml:space="preserve">SEB</t>
  </si>
  <si>
    <t xml:space="preserve">Juhan Muru</t>
  </si>
  <si>
    <t xml:space="preserve">Ranno Kannel</t>
  </si>
  <si>
    <t xml:space="preserve">Andreas Papp</t>
  </si>
  <si>
    <t xml:space="preserve">Andrei Nikiforov</t>
  </si>
  <si>
    <t xml:space="preserve">Lauri Abel</t>
  </si>
  <si>
    <t xml:space="preserve">Janno Sau</t>
  </si>
  <si>
    <t xml:space="preserve">Janel Miljand</t>
  </si>
  <si>
    <t xml:space="preserve">Erkki Liiv</t>
  </si>
  <si>
    <t xml:space="preserve">Rain-Alar Külm</t>
  </si>
  <si>
    <t xml:space="preserve">Marko Välinurm</t>
  </si>
  <si>
    <t xml:space="preserve">Endrik Raun</t>
  </si>
  <si>
    <t xml:space="preserve">Siim Pukk</t>
  </si>
  <si>
    <t xml:space="preserve">Alexey Soloviev</t>
  </si>
  <si>
    <t xml:space="preserve">Aivo Moorits</t>
  </si>
  <si>
    <t xml:space="preserve">Sten Savtšuk</t>
  </si>
  <si>
    <t xml:space="preserve">Marko Kaio</t>
  </si>
  <si>
    <t xml:space="preserve">Mikk Kalamees</t>
  </si>
  <si>
    <t xml:space="preserve">Raul Harzia</t>
  </si>
  <si>
    <t xml:space="preserve">Kristo Raun</t>
  </si>
  <si>
    <t xml:space="preserve">Hannes Allikvee</t>
  </si>
  <si>
    <t xml:space="preserve">Mihkel Allorg</t>
  </si>
  <si>
    <t xml:space="preserve">Lauri Teelem</t>
  </si>
  <si>
    <t xml:space="preserve">Jürgen Pallo</t>
  </si>
  <si>
    <t xml:space="preserve">Nordea</t>
  </si>
  <si>
    <t xml:space="preserve">Kauri Kaunis</t>
  </si>
  <si>
    <t xml:space="preserve">Mart Ojapõld</t>
  </si>
  <si>
    <t xml:space="preserve">Rainer VIRVE</t>
  </si>
  <si>
    <t xml:space="preserve">Carglass</t>
  </si>
  <si>
    <t xml:space="preserve">Rasmus Ligi</t>
  </si>
  <si>
    <t xml:space="preserve">Tarmo Sillajõe</t>
  </si>
  <si>
    <t xml:space="preserve">Raido Roop</t>
  </si>
  <si>
    <t xml:space="preserve">Indrek Raig</t>
  </si>
  <si>
    <t xml:space="preserve">Roland Jõesalu</t>
  </si>
  <si>
    <t xml:space="preserve">Georg Abozenko</t>
  </si>
  <si>
    <t xml:space="preserve">Avakosmos</t>
  </si>
  <si>
    <t xml:space="preserve">Priit Kotkas</t>
  </si>
  <si>
    <t xml:space="preserve">Maido Rüütel</t>
  </si>
  <si>
    <t xml:space="preserve">Gert Kivimägi</t>
  </si>
  <si>
    <t xml:space="preserve">Raido Ülper</t>
  </si>
  <si>
    <t xml:space="preserve">Karol Pärn</t>
  </si>
  <si>
    <t xml:space="preserve">Allar Adamson</t>
  </si>
  <si>
    <t xml:space="preserve">Tarvi Kukk</t>
  </si>
  <si>
    <t xml:space="preserve">Rakennus SALA</t>
  </si>
  <si>
    <t xml:space="preserve">Kaupo Maasing</t>
  </si>
  <si>
    <t xml:space="preserve">Rostislav Novossad</t>
  </si>
  <si>
    <t xml:space="preserve">Kaupo Toom</t>
  </si>
  <si>
    <t xml:space="preserve">Andre Tšernikov</t>
  </si>
  <si>
    <t xml:space="preserve">Helmes</t>
  </si>
  <si>
    <t xml:space="preserve">Sander Siniorg</t>
  </si>
  <si>
    <t xml:space="preserve">Margus Grüner</t>
  </si>
  <si>
    <t xml:space="preserve">Oliver Stimmer</t>
  </si>
  <si>
    <t xml:space="preserve">Juri Shirokov</t>
  </si>
  <si>
    <t xml:space="preserve">Marius Siigur</t>
  </si>
  <si>
    <t xml:space="preserve">Kaido Plovits</t>
  </si>
  <si>
    <t xml:space="preserve">Erkki Tammisaar</t>
  </si>
  <si>
    <t xml:space="preserve">Tõnis Kaukvere</t>
  </si>
  <si>
    <t xml:space="preserve">Valdis Stalidzans</t>
  </si>
  <si>
    <t xml:space="preserve">Tele2 Eesti</t>
  </si>
  <si>
    <t xml:space="preserve">Ivo Saft</t>
  </si>
  <si>
    <t xml:space="preserve">Rait Rõõm</t>
  </si>
  <si>
    <t xml:space="preserve">Marko Daljajev</t>
  </si>
  <si>
    <t xml:space="preserve">Uno Sakk</t>
  </si>
  <si>
    <t xml:space="preserve">Oliver Kallion</t>
  </si>
  <si>
    <t xml:space="preserve">Kaido Ruul</t>
  </si>
  <si>
    <t xml:space="preserve">Artur Saaliste</t>
  </si>
  <si>
    <t xml:space="preserve">Sergei Fatejev</t>
  </si>
  <si>
    <t xml:space="preserve">Simon Renno</t>
  </si>
  <si>
    <t xml:space="preserve">Aleksei Kuusk</t>
  </si>
  <si>
    <t xml:space="preserve">Risto Palm</t>
  </si>
  <si>
    <t xml:space="preserve">Tarvo Jammer</t>
  </si>
  <si>
    <t xml:space="preserve">Silver Saia</t>
  </si>
  <si>
    <t xml:space="preserve">If P&amp;C Insurance</t>
  </si>
  <si>
    <t xml:space="preserve">Siim Palu</t>
  </si>
  <si>
    <t xml:space="preserve">Kenneth Karp</t>
  </si>
  <si>
    <t xml:space="preserve">Reimo Roopärg</t>
  </si>
  <si>
    <t xml:space="preserve">Leonid Homin</t>
  </si>
  <si>
    <t xml:space="preserve">Henri Liiv</t>
  </si>
  <si>
    <t xml:space="preserve">Sven Joohanson</t>
  </si>
  <si>
    <t xml:space="preserve">Andres Aunap</t>
  </si>
  <si>
    <t xml:space="preserve">Rain Kirjanen</t>
  </si>
  <si>
    <t xml:space="preserve">Heigo Hein</t>
  </si>
  <si>
    <t xml:space="preserve">Reimo Orasson </t>
  </si>
  <si>
    <t xml:space="preserve">Lauri Lõo</t>
  </si>
  <si>
    <t xml:space="preserve">Georg Mäll</t>
  </si>
  <si>
    <t xml:space="preserve">Jüri-August Kirch</t>
  </si>
  <si>
    <t xml:space="preserve">Toomas Randoja</t>
  </si>
  <si>
    <t xml:space="preserve">Paavo Brauer</t>
  </si>
  <si>
    <t xml:space="preserve">Kaarel Eller</t>
  </si>
  <si>
    <t xml:space="preserve">Jüri Kuusik</t>
  </si>
  <si>
    <t xml:space="preserve">Cash On Go</t>
  </si>
  <si>
    <t xml:space="preserve">Marden Nõmm</t>
  </si>
  <si>
    <t xml:space="preserve">Viljar Grauen</t>
  </si>
  <si>
    <t xml:space="preserve">Evgenii Zaharenkov</t>
  </si>
  <si>
    <t xml:space="preserve">Sander Haasna</t>
  </si>
  <si>
    <t xml:space="preserve">Omniv</t>
  </si>
  <si>
    <t xml:space="preserve">Laur Telliskivi</t>
  </si>
  <si>
    <t xml:space="preserve">Vladislav Pimenov</t>
  </si>
  <si>
    <t xml:space="preserve">Markkus Merimetsa</t>
  </si>
  <si>
    <t xml:space="preserve">Margus Vesiallik</t>
  </si>
  <si>
    <t xml:space="preserve">Allan Aim</t>
  </si>
  <si>
    <t xml:space="preserve">Indrek Saaremäel</t>
  </si>
  <si>
    <t xml:space="preserve">Egris Mõttus</t>
  </si>
  <si>
    <t xml:space="preserve">Marti Soosaar</t>
  </si>
  <si>
    <t xml:space="preserve">Vladimir Kolesnik</t>
  </si>
  <si>
    <t xml:space="preserve">Kaivar Kull</t>
  </si>
  <si>
    <t xml:space="preserve">Toomas Kaldma </t>
  </si>
  <si>
    <t xml:space="preserve">Olari Rätsep</t>
  </si>
  <si>
    <t xml:space="preserve">Enn Semjonov</t>
  </si>
  <si>
    <t xml:space="preserve">Merten Loss</t>
  </si>
  <si>
    <t xml:space="preserve">Sergei Sireli</t>
  </si>
  <si>
    <t xml:space="preserve">Timo Hallist</t>
  </si>
  <si>
    <t xml:space="preserve">Carol Viiding</t>
  </si>
  <si>
    <t xml:space="preserve">Egert Jumorin</t>
  </si>
  <si>
    <t xml:space="preserve">Erkki Kasenurm</t>
  </si>
  <si>
    <t xml:space="preserve">Karel Pint</t>
  </si>
  <si>
    <t xml:space="preserve">Margus Täht</t>
  </si>
  <si>
    <t xml:space="preserve">Andrei Orlov</t>
  </si>
  <si>
    <t xml:space="preserve">Marek Martins</t>
  </si>
  <si>
    <t xml:space="preserve">Laur Laumets</t>
  </si>
  <si>
    <t xml:space="preserve">Laevajuhid</t>
  </si>
  <si>
    <t xml:space="preserve">Paul Väljataga</t>
  </si>
  <si>
    <t xml:space="preserve">Meelis Veskus</t>
  </si>
  <si>
    <t xml:space="preserve">Imre Teder</t>
  </si>
  <si>
    <t xml:space="preserve">Argo Aosaar</t>
  </si>
  <si>
    <t xml:space="preserve">Henry Patzig</t>
  </si>
  <si>
    <t xml:space="preserve">Meelis Mandel</t>
  </si>
  <si>
    <t xml:space="preserve">Silver Palu</t>
  </si>
  <si>
    <t xml:space="preserve">Jarno Mänd</t>
  </si>
  <si>
    <t xml:space="preserve">Christofer-Marten Melk</t>
  </si>
  <si>
    <t xml:space="preserve">Mario Sõrm</t>
  </si>
  <si>
    <t xml:space="preserve">Mihhail Matjash</t>
  </si>
  <si>
    <t xml:space="preserve">Janar Luts</t>
  </si>
  <si>
    <t xml:space="preserve">Keit Lamp</t>
  </si>
  <si>
    <t xml:space="preserve">Erki Savisaar</t>
  </si>
  <si>
    <t xml:space="preserve">Priit Tamme</t>
  </si>
  <si>
    <t xml:space="preserve">Ranet Untera</t>
  </si>
  <si>
    <t xml:space="preserve">Taavi Koppel</t>
  </si>
  <si>
    <t xml:space="preserve">Steven Lemmik</t>
  </si>
  <si>
    <t xml:space="preserve">Martin Laugen</t>
  </si>
  <si>
    <t xml:space="preserve">Heikko Jäe</t>
  </si>
  <si>
    <t xml:space="preserve">Siim Ojaveer</t>
  </si>
  <si>
    <t xml:space="preserve">Martti Teaste </t>
  </si>
  <si>
    <t xml:space="preserve">Priit Nigola</t>
  </si>
  <si>
    <t xml:space="preserve">Jaanus Kaik</t>
  </si>
  <si>
    <t xml:space="preserve">Heigo Metsvaht</t>
  </si>
  <si>
    <t xml:space="preserve">Harri Oberg</t>
  </si>
  <si>
    <t xml:space="preserve">Erki Lehtpuu</t>
  </si>
  <si>
    <t xml:space="preserve">Jüri Fjodorov</t>
  </si>
  <si>
    <t xml:space="preserve">Sten Pihkva</t>
  </si>
  <si>
    <t xml:space="preserve">Argo Namsing</t>
  </si>
  <si>
    <t xml:space="preserve">Mati Vapper</t>
  </si>
  <si>
    <t xml:space="preserve">Vahur Veeroja</t>
  </si>
  <si>
    <t xml:space="preserve">Martin Ant</t>
  </si>
  <si>
    <t xml:space="preserve">Kristjan Endrikson</t>
  </si>
  <si>
    <t xml:space="preserve">Martin Karro</t>
  </si>
  <si>
    <t xml:space="preserve">Ats Kollom</t>
  </si>
  <si>
    <t xml:space="preserve">Swedbank SK</t>
  </si>
  <si>
    <t xml:space="preserve">Alvar Salumaa</t>
  </si>
  <si>
    <t xml:space="preserve">Rain Kivila</t>
  </si>
  <si>
    <t xml:space="preserve">Mihkel Oja</t>
  </si>
  <si>
    <t xml:space="preserve">Valentin Kodi</t>
  </si>
  <si>
    <t xml:space="preserve">Mart Malsub</t>
  </si>
  <si>
    <t xml:space="preserve">Siim Valgeväli</t>
  </si>
  <si>
    <t xml:space="preserve">Jan-Enriko Laidsalu</t>
  </si>
  <si>
    <t xml:space="preserve">Karl Staub</t>
  </si>
  <si>
    <t xml:space="preserve">Kevin Peter Grönroos</t>
  </si>
  <si>
    <t xml:space="preserve">Toomas Mägi</t>
  </si>
  <si>
    <t xml:space="preserve">Christian Mägi </t>
  </si>
  <si>
    <t xml:space="preserve">Puškin Roman</t>
  </si>
  <si>
    <t xml:space="preserve">Jaak Veskimeister</t>
  </si>
  <si>
    <t xml:space="preserve">Martin Velling</t>
  </si>
  <si>
    <t xml:space="preserve">Risto Oja</t>
  </si>
  <si>
    <t xml:space="preserve">Kaur Pääro</t>
  </si>
  <si>
    <t xml:space="preserve">Hillar Ojamäe</t>
  </si>
  <si>
    <t xml:space="preserve">Jorma Härmsalu</t>
  </si>
  <si>
    <t xml:space="preserve">Marko Haidak</t>
  </si>
  <si>
    <t xml:space="preserve">Vahur Tima</t>
  </si>
  <si>
    <t xml:space="preserve">Hardi Heinvere</t>
  </si>
  <si>
    <t xml:space="preserve">Meelis Noorväli</t>
  </si>
  <si>
    <t xml:space="preserve">Roman Lutšit</t>
  </si>
  <si>
    <t xml:space="preserve">Lauri Sardis</t>
  </si>
  <si>
    <t xml:space="preserve">Mart Uusjärv</t>
  </si>
  <si>
    <t xml:space="preserve">Raivo Kütt</t>
  </si>
  <si>
    <t xml:space="preserve">Madis Luik</t>
  </si>
  <si>
    <t xml:space="preserve">Lauri Timm</t>
  </si>
  <si>
    <t xml:space="preserve">Meelis Rääk</t>
  </si>
  <si>
    <t xml:space="preserve">Ervin Green</t>
  </si>
  <si>
    <t xml:space="preserve">Kristjan Adrat</t>
  </si>
  <si>
    <t xml:space="preserve">Taivo Põrk</t>
  </si>
  <si>
    <t xml:space="preserve">Hardi Saarniit</t>
  </si>
  <si>
    <t xml:space="preserve">IF P&amp;C Insurance</t>
  </si>
  <si>
    <t xml:space="preserve">Egert Jeedas</t>
  </si>
  <si>
    <t xml:space="preserve">Andri Milov</t>
  </si>
  <si>
    <t xml:space="preserve">Martin Kaarmaa</t>
  </si>
  <si>
    <t xml:space="preserve">Kristjan Tatar</t>
  </si>
  <si>
    <t xml:space="preserve">Igor Smirnov</t>
  </si>
  <si>
    <t xml:space="preserve">Eesti Energia Kaevandused</t>
  </si>
  <si>
    <t xml:space="preserve">Andro Salumets</t>
  </si>
  <si>
    <t xml:space="preserve">Ahto-Ain Sööt</t>
  </si>
  <si>
    <t xml:space="preserve">Mathias Tammaru</t>
  </si>
  <si>
    <t xml:space="preserve">Keijo Aaring</t>
  </si>
  <si>
    <t xml:space="preserve">Karmo Karjamets</t>
  </si>
  <si>
    <t xml:space="preserve">Siim Kadak</t>
  </si>
  <si>
    <t xml:space="preserve">Ardo Säks</t>
  </si>
  <si>
    <t xml:space="preserve">Aari Annus</t>
  </si>
  <si>
    <t xml:space="preserve">Kristjan Metsanurm</t>
  </si>
  <si>
    <t xml:space="preserve">Margus Paju</t>
  </si>
  <si>
    <t xml:space="preserve">Aleks Korolenko</t>
  </si>
  <si>
    <t xml:space="preserve">Aron Kütismaa</t>
  </si>
  <si>
    <t xml:space="preserve">Silver Mägi</t>
  </si>
  <si>
    <t xml:space="preserve">Nils Varik</t>
  </si>
  <si>
    <t xml:space="preserve">Luigi Heinmaa</t>
  </si>
  <si>
    <t xml:space="preserve">Taavi Vaigla</t>
  </si>
  <si>
    <t xml:space="preserve">Kimmo Ploompuu</t>
  </si>
  <si>
    <t xml:space="preserve">Indrek Kuris</t>
  </si>
  <si>
    <t xml:space="preserve">Silver Karutoom</t>
  </si>
  <si>
    <t xml:space="preserve">Alvar Udu</t>
  </si>
  <si>
    <t xml:space="preserve">Sergei Kasatzok</t>
  </si>
  <si>
    <t xml:space="preserve">Tanel Karindi</t>
  </si>
  <si>
    <t xml:space="preserve">Pelltech OÜ</t>
  </si>
  <si>
    <t xml:space="preserve">Oleg Rõžkov</t>
  </si>
  <si>
    <t xml:space="preserve">Sven Reiu</t>
  </si>
  <si>
    <t xml:space="preserve">Enrico Alex Kristower Sif</t>
  </si>
  <si>
    <t xml:space="preserve">Adrian Aništsenko</t>
  </si>
  <si>
    <t xml:space="preserve">Mihhail Mikk</t>
  </si>
  <si>
    <t xml:space="preserve">Kristjan Järv</t>
  </si>
  <si>
    <t xml:space="preserve">Janar Jürisoo</t>
  </si>
  <si>
    <t xml:space="preserve">Ervin Voit</t>
  </si>
  <si>
    <t xml:space="preserve">Marko Teeäär</t>
  </si>
  <si>
    <t xml:space="preserve">Rene Kaas</t>
  </si>
  <si>
    <t xml:space="preserve">Jüri Jasska</t>
  </si>
  <si>
    <t xml:space="preserve">Rainer Änilane</t>
  </si>
  <si>
    <t xml:space="preserve">Martin Ojase</t>
  </si>
  <si>
    <t xml:space="preserve">Siim Kauge</t>
  </si>
  <si>
    <t xml:space="preserve">Vadim Firsa</t>
  </si>
  <si>
    <t xml:space="preserve">Jürgen Lätte</t>
  </si>
  <si>
    <t xml:space="preserve">Viljo Kase</t>
  </si>
  <si>
    <t xml:space="preserve">Elektrum Eesti</t>
  </si>
  <si>
    <t xml:space="preserve">Konstantin Arutjonov</t>
  </si>
  <si>
    <t xml:space="preserve">Henrik Leinola</t>
  </si>
  <si>
    <t xml:space="preserve">Ats Heinvere</t>
  </si>
  <si>
    <t xml:space="preserve">Karel Hütt</t>
  </si>
  <si>
    <t xml:space="preserve">Kristo Puhm</t>
  </si>
  <si>
    <t xml:space="preserve">Martin Kallion</t>
  </si>
  <si>
    <t xml:space="preserve">Tõivu Käärik </t>
  </si>
  <si>
    <t xml:space="preserve">Martin Sõmer</t>
  </si>
  <si>
    <t xml:space="preserve">Egert Ebruk</t>
  </si>
  <si>
    <t xml:space="preserve">Reimo Sõer</t>
  </si>
  <si>
    <t xml:space="preserve">Sander Aasna</t>
  </si>
  <si>
    <t xml:space="preserve">Martin Malinovski</t>
  </si>
  <si>
    <t xml:space="preserve">Oscar August Heinla</t>
  </si>
  <si>
    <t xml:space="preserve">Ardo Kuus</t>
  </si>
  <si>
    <t xml:space="preserve">Rainer Kliimar</t>
  </si>
  <si>
    <t xml:space="preserve">Marko Mägi</t>
  </si>
  <si>
    <t xml:space="preserve">Joonas Kaljulaid</t>
  </si>
  <si>
    <t xml:space="preserve">Jürgen Erm</t>
  </si>
  <si>
    <t xml:space="preserve">Sander Veskilt</t>
  </si>
  <si>
    <t xml:space="preserve">Tarmo Pankratov</t>
  </si>
  <si>
    <t xml:space="preserve">Lauri Lelomees</t>
  </si>
  <si>
    <t xml:space="preserve">Kalle Novikov</t>
  </si>
  <si>
    <t xml:space="preserve">Talis Tiivoja</t>
  </si>
  <si>
    <t xml:space="preserve">Aleksei Fimaier</t>
  </si>
  <si>
    <t xml:space="preserve">Margus Tuvikene</t>
  </si>
  <si>
    <t xml:space="preserve">Michael Unt</t>
  </si>
  <si>
    <t xml:space="preserve">Raimond Kaljumäe</t>
  </si>
  <si>
    <t xml:space="preserve">Riho Laanemaa</t>
  </si>
  <si>
    <t xml:space="preserve">Siim Puusepp</t>
  </si>
  <si>
    <t xml:space="preserve">Tõnu Talinurm</t>
  </si>
  <si>
    <t xml:space="preserve">Andrus Kaasik</t>
  </si>
  <si>
    <t xml:space="preserve">Michael Davydovski</t>
  </si>
  <si>
    <t xml:space="preserve">Aleksander Nikulin</t>
  </si>
  <si>
    <t xml:space="preserve">Reimo Kuri</t>
  </si>
  <si>
    <t xml:space="preserve">Alar Ahven</t>
  </si>
  <si>
    <t xml:space="preserve">Raigo Kuningas</t>
  </si>
  <si>
    <t xml:space="preserve">Siim Karilaid</t>
  </si>
  <si>
    <t xml:space="preserve">Tristan Tomilin</t>
  </si>
  <si>
    <t xml:space="preserve">Meelis Luhta</t>
  </si>
  <si>
    <t xml:space="preserve">Harri Hanschmidt</t>
  </si>
  <si>
    <t xml:space="preserve">Rufat Maksutov</t>
  </si>
  <si>
    <t xml:space="preserve">Artur Laasik</t>
  </si>
  <si>
    <t xml:space="preserve">Ken-Egert Maavere</t>
  </si>
  <si>
    <t xml:space="preserve">Thomas Kaarjärv</t>
  </si>
  <si>
    <t xml:space="preserve">Roger Stahlman</t>
  </si>
  <si>
    <t xml:space="preserve">Aleksandr Jastremski</t>
  </si>
  <si>
    <t xml:space="preserve">Sander Laasik</t>
  </si>
  <si>
    <t xml:space="preserve">Aleksandr Onno</t>
  </si>
  <si>
    <t xml:space="preserve">Den Veinberg</t>
  </si>
  <si>
    <t xml:space="preserve">Kristjan Rämson</t>
  </si>
  <si>
    <t xml:space="preserve">Firmasport</t>
  </si>
  <si>
    <t xml:space="preserve">Raido Rüütel</t>
  </si>
  <si>
    <t xml:space="preserve">Timo Semjonov</t>
  </si>
  <si>
    <t xml:space="preserve">Oliver Saar</t>
  </si>
  <si>
    <t xml:space="preserve">Aleksei Nikikošev</t>
  </si>
  <si>
    <t xml:space="preserve">Rene Ers</t>
  </si>
  <si>
    <t xml:space="preserve">Laevajuhtide Liit</t>
  </si>
  <si>
    <t xml:space="preserve">Kristo Madrus</t>
  </si>
  <si>
    <t xml:space="preserve">Henri Kaarma</t>
  </si>
  <si>
    <t xml:space="preserve">M40</t>
  </si>
  <si>
    <t xml:space="preserve">Margus Maidla</t>
  </si>
  <si>
    <t xml:space="preserve">Raul Nikolajev</t>
  </si>
  <si>
    <t xml:space="preserve">Ilmar Toomsalu</t>
  </si>
  <si>
    <t xml:space="preserve">Tallinna Lennujaama</t>
  </si>
  <si>
    <t xml:space="preserve">Leho Virma</t>
  </si>
  <si>
    <t xml:space="preserve">Hannes Hanimägi</t>
  </si>
  <si>
    <t xml:space="preserve">Taivo Velling</t>
  </si>
  <si>
    <t xml:space="preserve">Tarmo Rindla</t>
  </si>
  <si>
    <t xml:space="preserve">Tanel Kannel</t>
  </si>
  <si>
    <t xml:space="preserve">Tarvo-Jaan Rebane</t>
  </si>
  <si>
    <t xml:space="preserve">Urmas Jõeleht</t>
  </si>
  <si>
    <t xml:space="preserve">Aivo Kaljumäe</t>
  </si>
  <si>
    <t xml:space="preserve">Rait Pallo</t>
  </si>
  <si>
    <t xml:space="preserve">Andrus Sammelselg</t>
  </si>
  <si>
    <t xml:space="preserve">Erti Paalberg</t>
  </si>
  <si>
    <t xml:space="preserve">Heiki Mäesalu</t>
  </si>
  <si>
    <t xml:space="preserve">Ardi Aolaid</t>
  </si>
  <si>
    <t xml:space="preserve">Jaanus Undrest</t>
  </si>
  <si>
    <t xml:space="preserve">Aalo Parmas</t>
  </si>
  <si>
    <t xml:space="preserve">Meelis Mõis</t>
  </si>
  <si>
    <t xml:space="preserve">Meelis Rebane</t>
  </si>
  <si>
    <t xml:space="preserve">Endel Karp</t>
  </si>
  <si>
    <t xml:space="preserve">Ermo Triisa</t>
  </si>
  <si>
    <t xml:space="preserve">Aare Piire</t>
  </si>
  <si>
    <t xml:space="preserve">Erki Aljamaa</t>
  </si>
  <si>
    <t xml:space="preserve">Taavi Kainel</t>
  </si>
  <si>
    <t xml:space="preserve">Tarvi Pihlakas</t>
  </si>
  <si>
    <t xml:space="preserve">Jüri Vahtra</t>
  </si>
  <si>
    <t xml:space="preserve">Joel Jõul</t>
  </si>
  <si>
    <t xml:space="preserve">Raul Mark</t>
  </si>
  <si>
    <t xml:space="preserve">Randy Korb</t>
  </si>
  <si>
    <t xml:space="preserve">Fere</t>
  </si>
  <si>
    <t xml:space="preserve">Jaago Jõeleht</t>
  </si>
  <si>
    <t xml:space="preserve">Ants Pertelson</t>
  </si>
  <si>
    <t xml:space="preserve">Mart Norman</t>
  </si>
  <si>
    <t xml:space="preserve">Marco Pärtel</t>
  </si>
  <si>
    <t xml:space="preserve">Henn Zvorovski</t>
  </si>
  <si>
    <t xml:space="preserve">Jaak Kanniste</t>
  </si>
  <si>
    <t xml:space="preserve">Marek Viilol</t>
  </si>
  <si>
    <t xml:space="preserve">Jaan Murde</t>
  </si>
  <si>
    <t xml:space="preserve">Peeter Kibe</t>
  </si>
  <si>
    <t xml:space="preserve">Märt Heinvere</t>
  </si>
  <si>
    <t xml:space="preserve">Peter Repkin</t>
  </si>
  <si>
    <t xml:space="preserve">Sven FREIBERG</t>
  </si>
  <si>
    <t xml:space="preserve">Ivo Kukk</t>
  </si>
  <si>
    <t xml:space="preserve">Joel Armei</t>
  </si>
  <si>
    <t xml:space="preserve">Tarmo Toomela</t>
  </si>
  <si>
    <t xml:space="preserve">Aare-Riho Erik</t>
  </si>
  <si>
    <t xml:space="preserve">Kaidar Hussar</t>
  </si>
  <si>
    <t xml:space="preserve">Mart Tõevere</t>
  </si>
  <si>
    <t xml:space="preserve">Marco Lackovic</t>
  </si>
  <si>
    <t xml:space="preserve">Tiit Tiivoja</t>
  </si>
  <si>
    <t xml:space="preserve">Ardo Pajur</t>
  </si>
  <si>
    <t xml:space="preserve">Tiit Meidla</t>
  </si>
  <si>
    <t xml:space="preserve">Jaanus Raudla</t>
  </si>
  <si>
    <t xml:space="preserve">Jano Lepik</t>
  </si>
  <si>
    <t xml:space="preserve">Kalle Luuk</t>
  </si>
  <si>
    <t xml:space="preserve">Taavi Tell</t>
  </si>
  <si>
    <t xml:space="preserve">Jüri Ellen</t>
  </si>
  <si>
    <t xml:space="preserve">Marek Laane</t>
  </si>
  <si>
    <t xml:space="preserve">Sulev Salong</t>
  </si>
  <si>
    <t xml:space="preserve">Alari Kannel</t>
  </si>
  <si>
    <t xml:space="preserve">Mart Ostra</t>
  </si>
  <si>
    <t xml:space="preserve">Uno Kuuskor</t>
  </si>
  <si>
    <t xml:space="preserve">Toivo Vällo</t>
  </si>
  <si>
    <t xml:space="preserve">Margus Antson</t>
  </si>
  <si>
    <t xml:space="preserve">Aland Suba</t>
  </si>
  <si>
    <t xml:space="preserve">Urmas Simson</t>
  </si>
  <si>
    <t xml:space="preserve">Kalev Pukk</t>
  </si>
  <si>
    <t xml:space="preserve">Feliks Oja</t>
  </si>
  <si>
    <t xml:space="preserve">Kalle Saaremägi</t>
  </si>
  <si>
    <t xml:space="preserve">Aldo Suurväli</t>
  </si>
  <si>
    <t xml:space="preserve">Ivo Lindegron</t>
  </si>
  <si>
    <t xml:space="preserve">Evgenii Bondar</t>
  </si>
  <si>
    <t xml:space="preserve">Andres Mikkiver</t>
  </si>
  <si>
    <t xml:space="preserve">Jaan Saks</t>
  </si>
  <si>
    <t xml:space="preserve">Margus Arm</t>
  </si>
  <si>
    <t xml:space="preserve">Vladimir Narõškin</t>
  </si>
  <si>
    <t xml:space="preserve">Sergii Shevchenko</t>
  </si>
  <si>
    <t xml:space="preserve">Kubõškin Sergei</t>
  </si>
  <si>
    <t xml:space="preserve">Indrek Davel</t>
  </si>
  <si>
    <t xml:space="preserve">Toomas Ojavere</t>
  </si>
  <si>
    <t xml:space="preserve">Marion Meius</t>
  </si>
  <si>
    <t xml:space="preserve">Riho Raassild</t>
  </si>
  <si>
    <t xml:space="preserve">Pocopay</t>
  </si>
  <si>
    <t xml:space="preserve">Tõnu Põldmäe</t>
  </si>
  <si>
    <t xml:space="preserve">Viljar Vaht</t>
  </si>
  <si>
    <t xml:space="preserve">Margus Tamm</t>
  </si>
  <si>
    <t xml:space="preserve">Taimo Sõmer</t>
  </si>
  <si>
    <t xml:space="preserve">Arne Pihkva</t>
  </si>
  <si>
    <t xml:space="preserve">Janno Laende</t>
  </si>
  <si>
    <t xml:space="preserve">Aleksei Filin</t>
  </si>
  <si>
    <t xml:space="preserve">Indrek Konno</t>
  </si>
  <si>
    <t xml:space="preserve">Kalle Kärner</t>
  </si>
  <si>
    <t xml:space="preserve">Tarmo Tammaru</t>
  </si>
  <si>
    <t xml:space="preserve">Peeter Schamardin</t>
  </si>
  <si>
    <t xml:space="preserve">Igor Shkubel</t>
  </si>
  <si>
    <t xml:space="preserve">Sergei Novikov</t>
  </si>
  <si>
    <t xml:space="preserve">Ahto Annus</t>
  </si>
  <si>
    <t xml:space="preserve">Toomas Vellemäe</t>
  </si>
  <si>
    <t xml:space="preserve">Janek Kupper</t>
  </si>
  <si>
    <t xml:space="preserve">Jaanus Sarv</t>
  </si>
  <si>
    <t xml:space="preserve">Aavo Kärmas</t>
  </si>
  <si>
    <t xml:space="preserve">Silvar Sildos</t>
  </si>
  <si>
    <t xml:space="preserve">Aleksandr Borodavkin</t>
  </si>
  <si>
    <t xml:space="preserve">Marko Jurkatamm</t>
  </si>
  <si>
    <t xml:space="preserve">Indrek Paju</t>
  </si>
  <si>
    <t xml:space="preserve">Endriko Võrklaev</t>
  </si>
  <si>
    <t xml:space="preserve">Rene-Allan Riis</t>
  </si>
  <si>
    <t xml:space="preserve">Gunnar Tikerpe</t>
  </si>
  <si>
    <t xml:space="preserve">Mihkel Nahkur</t>
  </si>
  <si>
    <t xml:space="preserve">Anatoli Komissarov</t>
  </si>
  <si>
    <t xml:space="preserve">Tauno Piirikivi</t>
  </si>
  <si>
    <t xml:space="preserve">Aleksander Kitaev</t>
  </si>
  <si>
    <t xml:space="preserve">Aleksandr Lavrenov</t>
  </si>
  <si>
    <t xml:space="preserve">Eduard Kask</t>
  </si>
  <si>
    <t xml:space="preserve">Gert Häusler</t>
  </si>
  <si>
    <t xml:space="preserve">Hannes Valk</t>
  </si>
  <si>
    <t xml:space="preserve">Aleksei Borovkov</t>
  </si>
  <si>
    <t xml:space="preserve">Aleksandr Kitajev</t>
  </si>
  <si>
    <t xml:space="preserve">Kaur Suurvarik</t>
  </si>
  <si>
    <t xml:space="preserve">Mattoas Wallander</t>
  </si>
  <si>
    <t xml:space="preserve">Priit Kotli</t>
  </si>
  <si>
    <t xml:space="preserve">Indrek Lasseron</t>
  </si>
  <si>
    <t xml:space="preserve">Üllar Tali</t>
  </si>
  <si>
    <t xml:space="preserve">Marek Uusküla</t>
  </si>
  <si>
    <t xml:space="preserve">Andrus Liivand</t>
  </si>
  <si>
    <t xml:space="preserve">Rauno Raav</t>
  </si>
  <si>
    <t xml:space="preserve">Priidu Tammeorg</t>
  </si>
  <si>
    <t xml:space="preserve">Jaak Raivo</t>
  </si>
  <si>
    <t xml:space="preserve">Andres Vain</t>
  </si>
  <si>
    <t xml:space="preserve">Erik Niinemaa</t>
  </si>
  <si>
    <t xml:space="preserve">Laura Maasik</t>
  </si>
  <si>
    <t xml:space="preserve">N</t>
  </si>
  <si>
    <t xml:space="preserve">Piret Põldsaar</t>
  </si>
  <si>
    <t xml:space="preserve">Jaanika Parts</t>
  </si>
  <si>
    <t xml:space="preserve">Karin Lüütsepp</t>
  </si>
  <si>
    <t xml:space="preserve">Laidy Lainoja</t>
  </si>
  <si>
    <t xml:space="preserve">Marilyn Maasikamäe</t>
  </si>
  <si>
    <t xml:space="preserve">Inger Romanenko</t>
  </si>
  <si>
    <t xml:space="preserve">Triin Soha</t>
  </si>
  <si>
    <t xml:space="preserve">Eve Härm</t>
  </si>
  <si>
    <t xml:space="preserve">Margit Maidla</t>
  </si>
  <si>
    <t xml:space="preserve">Merike Klement</t>
  </si>
  <si>
    <t xml:space="preserve">Mari Hindov</t>
  </si>
  <si>
    <t xml:space="preserve">Edit Kannel</t>
  </si>
  <si>
    <t xml:space="preserve">Triin Vilman</t>
  </si>
  <si>
    <t xml:space="preserve">Kaire Kattai</t>
  </si>
  <si>
    <t xml:space="preserve">Karina Maltis</t>
  </si>
  <si>
    <t xml:space="preserve">Marju Mägi</t>
  </si>
  <si>
    <t xml:space="preserve">Katrin Peterson</t>
  </si>
  <si>
    <t xml:space="preserve">Kairi Teeväli</t>
  </si>
  <si>
    <t xml:space="preserve">Piret Toome</t>
  </si>
  <si>
    <t xml:space="preserve">Arabella Arro</t>
  </si>
  <si>
    <t xml:space="preserve">Perit Post</t>
  </si>
  <si>
    <t xml:space="preserve">Elen Kaupmees</t>
  </si>
  <si>
    <t xml:space="preserve">Jaana Üksik</t>
  </si>
  <si>
    <t xml:space="preserve">Rahel Allas</t>
  </si>
  <si>
    <t xml:space="preserve">Kristi Tamm</t>
  </si>
  <si>
    <t xml:space="preserve">Kairi Käärt </t>
  </si>
  <si>
    <t xml:space="preserve">Ilo-Kaisa Volmer</t>
  </si>
  <si>
    <t xml:space="preserve">Maret Mägi</t>
  </si>
  <si>
    <t xml:space="preserve">Raili Juurikas</t>
  </si>
  <si>
    <t xml:space="preserve">HRM</t>
  </si>
  <si>
    <t xml:space="preserve">Monika Sepp</t>
  </si>
  <si>
    <t xml:space="preserve">Maris Palopääl</t>
  </si>
  <si>
    <t xml:space="preserve">Pille-Riin Kilter</t>
  </si>
  <si>
    <t xml:space="preserve">Reelika Martoja</t>
  </si>
  <si>
    <t xml:space="preserve">Marge Taivere</t>
  </si>
  <si>
    <t xml:space="preserve">Liisi Vaguri</t>
  </si>
  <si>
    <t xml:space="preserve">Maret Kasterpalu</t>
  </si>
  <si>
    <t xml:space="preserve">Inga Mattiesen</t>
  </si>
  <si>
    <t xml:space="preserve">Kati Liibak</t>
  </si>
  <si>
    <t xml:space="preserve">Maarja Maarjakõiv</t>
  </si>
  <si>
    <t xml:space="preserve">Eve Murumaa</t>
  </si>
  <si>
    <t xml:space="preserve">Anu Kikas</t>
  </si>
  <si>
    <t xml:space="preserve">Tiina Ollema</t>
  </si>
  <si>
    <t xml:space="preserve">Terje Tõnutare</t>
  </si>
  <si>
    <t xml:space="preserve">Anneli Õige</t>
  </si>
  <si>
    <t xml:space="preserve">Liina Kunnus</t>
  </si>
  <si>
    <t xml:space="preserve">Kertu Leppik</t>
  </si>
  <si>
    <t xml:space="preserve">Merili Talviste</t>
  </si>
  <si>
    <t xml:space="preserve">Anni Niidumaa</t>
  </si>
  <si>
    <t xml:space="preserve">Liisa Tammik</t>
  </si>
  <si>
    <t xml:space="preserve">Anneli Undrest</t>
  </si>
  <si>
    <t xml:space="preserve">Astrid Punt</t>
  </si>
  <si>
    <t xml:space="preserve">Epp Paalberg</t>
  </si>
  <si>
    <t xml:space="preserve">Rita Alas-Järv</t>
  </si>
  <si>
    <t xml:space="preserve">Age Kangust</t>
  </si>
  <si>
    <t xml:space="preserve">Kaire Leibak</t>
  </si>
  <si>
    <t xml:space="preserve">Ülle Lumiste</t>
  </si>
  <si>
    <t xml:space="preserve">Ketlin Bachmann</t>
  </si>
  <si>
    <t xml:space="preserve">Triinu Kapp</t>
  </si>
  <si>
    <t xml:space="preserve">Mari Allese</t>
  </si>
  <si>
    <t xml:space="preserve">Merlin Sepp</t>
  </si>
  <si>
    <t xml:space="preserve">Enelin Kavak</t>
  </si>
  <si>
    <t xml:space="preserve">Mari Pommer</t>
  </si>
  <si>
    <t xml:space="preserve">Mariliis Õun</t>
  </si>
  <si>
    <t xml:space="preserve">Maria Letunova</t>
  </si>
  <si>
    <t xml:space="preserve">Sigrid Rüütel</t>
  </si>
  <si>
    <t xml:space="preserve">Kadri Vaiksaar</t>
  </si>
  <si>
    <t xml:space="preserve">Kristiina Kaldre</t>
  </si>
  <si>
    <t xml:space="preserve">Kelly Paasian</t>
  </si>
  <si>
    <t xml:space="preserve">Mari-Liis Jääger</t>
  </si>
  <si>
    <t xml:space="preserve">Anu Konga</t>
  </si>
  <si>
    <t xml:space="preserve">Sandra Eiduks</t>
  </si>
  <si>
    <t xml:space="preserve">Liis Siitan</t>
  </si>
  <si>
    <t xml:space="preserve">Margit Mänd</t>
  </si>
  <si>
    <t xml:space="preserve">Ege-Teili Oja</t>
  </si>
  <si>
    <t xml:space="preserve">Eva Salumäe</t>
  </si>
  <si>
    <t xml:space="preserve">Kristel Neier</t>
  </si>
  <si>
    <t xml:space="preserve">Sandra Velling</t>
  </si>
  <si>
    <t xml:space="preserve">Kärt Heinvere</t>
  </si>
  <si>
    <t xml:space="preserve">Mari-Liis Mets</t>
  </si>
  <si>
    <t xml:space="preserve">Piret Kurval</t>
  </si>
  <si>
    <t xml:space="preserve">Katre Käkkinen</t>
  </si>
  <si>
    <t xml:space="preserve">Merili Luik</t>
  </si>
  <si>
    <t xml:space="preserve">Mariana Mutso</t>
  </si>
  <si>
    <t xml:space="preserve">Annika Suup</t>
  </si>
  <si>
    <t xml:space="preserve">Elisabeth Kandroo</t>
  </si>
  <si>
    <t xml:space="preserve">Jaana Jõgisuu</t>
  </si>
  <si>
    <t xml:space="preserve">Piret Mägi</t>
  </si>
  <si>
    <t xml:space="preserve">Krista Laats</t>
  </si>
  <si>
    <t xml:space="preserve">Ülle Olli</t>
  </si>
  <si>
    <t xml:space="preserve">Liia Tiks</t>
  </si>
  <si>
    <t xml:space="preserve">Aet Udusaar</t>
  </si>
  <si>
    <t xml:space="preserve">Mai Kraft</t>
  </si>
  <si>
    <t xml:space="preserve">Greete Kallast</t>
  </si>
  <si>
    <t xml:space="preserve">Gerda Fatal</t>
  </si>
  <si>
    <t xml:space="preserve">IPF Digital Estonia OÜ</t>
  </si>
  <si>
    <t xml:space="preserve">Triin Kivisild</t>
  </si>
  <si>
    <t xml:space="preserve">Annika Toiger</t>
  </si>
  <si>
    <t xml:space="preserve">Kristiina Veervald</t>
  </si>
  <si>
    <t xml:space="preserve">Vera Toomik</t>
  </si>
  <si>
    <t xml:space="preserve">Cathy Saem</t>
  </si>
  <si>
    <t xml:space="preserve">Triin Tinnuri</t>
  </si>
  <si>
    <t xml:space="preserve">Liis Torro</t>
  </si>
  <si>
    <t xml:space="preserve">Krislin Pärt</t>
  </si>
  <si>
    <t xml:space="preserve">Minna Sillamaa</t>
  </si>
  <si>
    <t xml:space="preserve">Mari-Liis Ahnefer</t>
  </si>
  <si>
    <t xml:space="preserve">Inga Ehala</t>
  </si>
  <si>
    <t xml:space="preserve">Jaanika Neola</t>
  </si>
  <si>
    <t xml:space="preserve">Birgit Tito</t>
  </si>
  <si>
    <t xml:space="preserve">Henna-Pirjo Karu</t>
  </si>
  <si>
    <t xml:space="preserve">Darja Makejeva</t>
  </si>
  <si>
    <t xml:space="preserve">Nelli Napp</t>
  </si>
  <si>
    <t xml:space="preserve">Kadri Kütimaa</t>
  </si>
  <si>
    <t xml:space="preserve">Eike Laas</t>
  </si>
  <si>
    <t xml:space="preserve">Elise Kopelman</t>
  </si>
  <si>
    <t xml:space="preserve">Helen Kübar</t>
  </si>
  <si>
    <t xml:space="preserve">Heleri Kirss</t>
  </si>
  <si>
    <t xml:space="preserve">Irina Suhhova</t>
  </si>
  <si>
    <t xml:space="preserve">Jelena Kuprikova</t>
  </si>
  <si>
    <t xml:space="preserve">Annela ANNUS</t>
  </si>
  <si>
    <t xml:space="preserve">Mari-Helen Liivamägi</t>
  </si>
  <si>
    <t xml:space="preserve">Khetlin Lõvend</t>
  </si>
  <si>
    <t xml:space="preserve">Kristiina Siirak</t>
  </si>
  <si>
    <t xml:space="preserve">Triin Sassian</t>
  </si>
  <si>
    <t xml:space="preserve">Ekaterina Silina</t>
  </si>
  <si>
    <t xml:space="preserve">Triinu Viiderfeld</t>
  </si>
  <si>
    <t xml:space="preserve">Carol Eiche</t>
  </si>
  <si>
    <t xml:space="preserve">Cloe Lusenberg</t>
  </si>
  <si>
    <t xml:space="preserve">Siret ANIER</t>
  </si>
  <si>
    <t xml:space="preserve">Getlin Saar</t>
  </si>
  <si>
    <t xml:space="preserve">Kristel Palts</t>
  </si>
  <si>
    <t xml:space="preserve">Pille Muni</t>
  </si>
  <si>
    <t xml:space="preserve">Marlis Kekk</t>
  </si>
  <si>
    <t xml:space="preserve">Elis Mäeots</t>
  </si>
  <si>
    <t xml:space="preserve">Tatjana Fomina</t>
  </si>
  <si>
    <t xml:space="preserve">Veera Grafskaja</t>
  </si>
  <si>
    <t xml:space="preserve">Jelena Teetlaus</t>
  </si>
  <si>
    <t xml:space="preserve">Kristiine Melk</t>
  </si>
  <si>
    <t xml:space="preserve">Anniki Toming</t>
  </si>
  <si>
    <t xml:space="preserve">Liisa Kuuse</t>
  </si>
  <si>
    <t xml:space="preserve">Kairi Hints</t>
  </si>
  <si>
    <t xml:space="preserve">Marju Veskaru</t>
  </si>
  <si>
    <t xml:space="preserve">Annka Vilbiks</t>
  </si>
  <si>
    <t xml:space="preserve">Ivika Ojasaar</t>
  </si>
  <si>
    <t xml:space="preserve">Kristel Seiler</t>
  </si>
  <si>
    <t xml:space="preserve">Maarion Kirsipuu</t>
  </si>
  <si>
    <t xml:space="preserve">Karin Alamaa</t>
  </si>
  <si>
    <t xml:space="preserve">Ave Vanaselja</t>
  </si>
  <si>
    <t xml:space="preserve">Liis Veskimäe</t>
  </si>
  <si>
    <t xml:space="preserve">Elisabet Visnapuu</t>
  </si>
  <si>
    <t xml:space="preserve">Kaidi Toompalu</t>
  </si>
  <si>
    <t xml:space="preserve">Merit Maamets</t>
  </si>
  <si>
    <t xml:space="preserve">Reelika Rannamaa</t>
  </si>
  <si>
    <t xml:space="preserve">Aire Rantanen</t>
  </si>
  <si>
    <t xml:space="preserve">Olga Ignatjeva</t>
  </si>
  <si>
    <t xml:space="preserve">Triin Mitt</t>
  </si>
  <si>
    <t xml:space="preserve">Triin Peekmann</t>
  </si>
  <si>
    <t xml:space="preserve">Katre Korjus</t>
  </si>
  <si>
    <t xml:space="preserve">Evelin Rootsi</t>
  </si>
  <si>
    <t xml:space="preserve">Mari Adamson</t>
  </si>
  <si>
    <t xml:space="preserve">Tatjana Ushakova</t>
  </si>
  <si>
    <t xml:space="preserve">Eve Müüdla</t>
  </si>
  <si>
    <t xml:space="preserve">Kerttu Trepp</t>
  </si>
  <si>
    <t xml:space="preserve">Kadri-Ann Parmas</t>
  </si>
  <si>
    <t xml:space="preserve">Gerli Golberg</t>
  </si>
  <si>
    <t xml:space="preserve">Aljona Sergejeva</t>
  </si>
  <si>
    <t xml:space="preserve">Kätlin Paabel</t>
  </si>
  <si>
    <t xml:space="preserve">Siret Rits</t>
  </si>
  <si>
    <t xml:space="preserve">Liina Piibeleht</t>
  </si>
  <si>
    <t xml:space="preserve">Alina Djadeva</t>
  </si>
  <si>
    <t xml:space="preserve">Erika Aus</t>
  </si>
  <si>
    <t xml:space="preserve">Olga Medved</t>
  </si>
  <si>
    <t xml:space="preserve">Maaja Saluvee</t>
  </si>
  <si>
    <t xml:space="preserve">Geelia Landes</t>
  </si>
  <si>
    <t xml:space="preserve">Olga Samuilik</t>
  </si>
  <si>
    <t xml:space="preserve">Heidi Speck</t>
  </si>
  <si>
    <t xml:space="preserve">Elina Ojamets</t>
  </si>
  <si>
    <t xml:space="preserve">Katre Vahtra</t>
  </si>
  <si>
    <t xml:space="preserve">Sirve SINIROHT</t>
  </si>
  <si>
    <t xml:space="preserve">Piret Pahapill</t>
  </si>
  <si>
    <t xml:space="preserve">Jelena Bespalova</t>
  </si>
  <si>
    <t xml:space="preserve">Reenika East</t>
  </si>
  <si>
    <t xml:space="preserve">Kai Kraaving</t>
  </si>
  <si>
    <t xml:space="preserve">Kristina Poolak</t>
  </si>
  <si>
    <t xml:space="preserve">Katrina Mäeorg</t>
  </si>
  <si>
    <t xml:space="preserve">Kristiina Ollema</t>
  </si>
  <si>
    <t xml:space="preserve">Julia Mikk</t>
  </si>
  <si>
    <t xml:space="preserve">Kärt Viltrop</t>
  </si>
  <si>
    <t xml:space="preserve">Reili Lehis</t>
  </si>
  <si>
    <t xml:space="preserve">Kadri Liivat</t>
  </si>
  <si>
    <t xml:space="preserve">Anni Talts</t>
  </si>
  <si>
    <t xml:space="preserve">Helen Mere</t>
  </si>
  <si>
    <t xml:space="preserve">Veronika Heiden</t>
  </si>
  <si>
    <t xml:space="preserve">Nadežda Martõnenko</t>
  </si>
  <si>
    <t xml:space="preserve">Karina Žerlitsõna</t>
  </si>
  <si>
    <t xml:space="preserve">Maris Mikk</t>
  </si>
  <si>
    <t xml:space="preserve">Hanna Mathilda Metshein</t>
  </si>
  <si>
    <t xml:space="preserve">Ljudmilla Suldina</t>
  </si>
  <si>
    <t xml:space="preserve">Elli Baronetskaja</t>
  </si>
  <si>
    <t xml:space="preserve">Kadi Lõiv</t>
  </si>
  <si>
    <t xml:space="preserve">Kati Maripuu</t>
  </si>
  <si>
    <t xml:space="preserve">Veronika Kasak</t>
  </si>
  <si>
    <t xml:space="preserve">Alena Hollo</t>
  </si>
  <si>
    <t xml:space="preserve">Sofja Zuravljova</t>
  </si>
  <si>
    <t xml:space="preserve">Tuuli Stern</t>
  </si>
  <si>
    <t xml:space="preserve">Reelika Runnel</t>
  </si>
  <si>
    <t xml:space="preserve">Olga Gribova</t>
  </si>
  <si>
    <t xml:space="preserve">Greeta Kallast</t>
  </si>
  <si>
    <t xml:space="preserve">Epp Niinemets</t>
  </si>
  <si>
    <t xml:space="preserve">Tallink SK</t>
  </si>
  <si>
    <t xml:space="preserve">Karin Marjapuu</t>
  </si>
  <si>
    <t xml:space="preserve">Pille Pütsepp</t>
  </si>
  <si>
    <t xml:space="preserve">Kiiking</t>
  </si>
  <si>
    <t xml:space="preserve">Mare Ulp</t>
  </si>
  <si>
    <t xml:space="preserve">N40</t>
  </si>
  <si>
    <t xml:space="preserve">Mirja Lind</t>
  </si>
  <si>
    <t xml:space="preserve">Anne Kaseväli</t>
  </si>
  <si>
    <t xml:space="preserve">Janika Apri</t>
  </si>
  <si>
    <t xml:space="preserve">Kristi Liiver</t>
  </si>
  <si>
    <t xml:space="preserve">Annika Rebane</t>
  </si>
  <si>
    <t xml:space="preserve">Merike Põldmäe</t>
  </si>
  <si>
    <t xml:space="preserve">Inna Vainu</t>
  </si>
  <si>
    <t xml:space="preserve">Marika Raiski</t>
  </si>
  <si>
    <t xml:space="preserve">Silja Lõhmus</t>
  </si>
  <si>
    <t xml:space="preserve">Merike Mumme</t>
  </si>
  <si>
    <t xml:space="preserve">Kristiina Kõll-Grünberg</t>
  </si>
  <si>
    <t xml:space="preserve">Heli Zvorovski</t>
  </si>
  <si>
    <t xml:space="preserve">Pille Tiis</t>
  </si>
  <si>
    <t xml:space="preserve">Annika Virolainen</t>
  </si>
  <si>
    <t xml:space="preserve">Kristel Velling</t>
  </si>
  <si>
    <t xml:space="preserve">Inge Eit</t>
  </si>
  <si>
    <t xml:space="preserve">Tea Pärnik</t>
  </si>
  <si>
    <t xml:space="preserve">Riika Ploompuu</t>
  </si>
  <si>
    <t xml:space="preserve">Merle Uibopuu</t>
  </si>
  <si>
    <t xml:space="preserve">Ulvi Käär</t>
  </si>
  <si>
    <t xml:space="preserve">Marje Viirmann</t>
  </si>
  <si>
    <t xml:space="preserve">Jelena Rosenberg</t>
  </si>
  <si>
    <t xml:space="preserve">Marika Kotka</t>
  </si>
  <si>
    <t xml:space="preserve">Katrin Tiru</t>
  </si>
  <si>
    <t xml:space="preserve">Jana Raudvere</t>
  </si>
  <si>
    <t xml:space="preserve">Kristiina Uibo</t>
  </si>
  <si>
    <t xml:space="preserve">Tiina Tops</t>
  </si>
  <si>
    <t xml:space="preserve">Ülle Hollo</t>
  </si>
  <si>
    <t xml:space="preserve">Mari-Ly Rahuoja</t>
  </si>
  <si>
    <t xml:space="preserve">Diana Genrihov</t>
  </si>
  <si>
    <t xml:space="preserve">Merike Harineem</t>
  </si>
  <si>
    <t xml:space="preserve">Raili Reial</t>
  </si>
  <si>
    <t xml:space="preserve">Liina Heinvere</t>
  </si>
  <si>
    <t xml:space="preserve">Margot Paas</t>
  </si>
  <si>
    <t xml:space="preserve">Kaja Lehtla</t>
  </si>
  <si>
    <t xml:space="preserve">Clelia Piirsoo</t>
  </si>
  <si>
    <t xml:space="preserve">Marge Keerig</t>
  </si>
  <si>
    <t xml:space="preserve">Olga Aleksandrova</t>
  </si>
  <si>
    <t xml:space="preserve">Mare Margat</t>
  </si>
  <si>
    <t xml:space="preserve">Margo Treilman</t>
  </si>
  <si>
    <t xml:space="preserve">Piret Tääker</t>
  </si>
  <si>
    <t xml:space="preserve">Ülli Sirel</t>
  </si>
  <si>
    <t xml:space="preserve">Merike Valliste </t>
  </si>
  <si>
    <t xml:space="preserve">Tiina Ansperi</t>
  </si>
  <si>
    <t xml:space="preserve">Jana Pähklemäe</t>
  </si>
  <si>
    <t xml:space="preserve">Kaili Vainumaa</t>
  </si>
  <si>
    <t xml:space="preserve">Pärja Soom</t>
  </si>
  <si>
    <t xml:space="preserve">Kaja Sepp</t>
  </si>
  <si>
    <t xml:space="preserve">Tatjana Tsapenko</t>
  </si>
  <si>
    <t xml:space="preserve">Kairit Lutsar</t>
  </si>
  <si>
    <t xml:space="preserve">Taimi Laanela</t>
  </si>
  <si>
    <t xml:space="preserve">Tiia Kapten </t>
  </si>
  <si>
    <t xml:space="preserve">Anu Raamat</t>
  </si>
  <si>
    <t xml:space="preserve">Rete Kustassoo</t>
  </si>
  <si>
    <t xml:space="preserve">Moonika Merivälja</t>
  </si>
  <si>
    <t xml:space="preserve">Eve Purge</t>
  </si>
  <si>
    <t xml:space="preserve">Evelin Kalda</t>
  </si>
  <si>
    <t xml:space="preserve">Kaire Taar</t>
  </si>
  <si>
    <t xml:space="preserve">Regina Narva</t>
  </si>
  <si>
    <t xml:space="preserve">Pille Üprus</t>
  </si>
  <si>
    <t xml:space="preserve">Merike Jaadla</t>
  </si>
  <si>
    <t xml:space="preserve">Anne-Mari Orntlich</t>
  </si>
  <si>
    <t xml:space="preserve">Sirje Kajakas</t>
  </si>
  <si>
    <t xml:space="preserve">Svetlana Grišanova</t>
  </si>
  <si>
    <t xml:space="preserve">Virge Aasa</t>
  </si>
  <si>
    <t xml:space="preserve">Juta Lindre</t>
  </si>
  <si>
    <t xml:space="preserve">Õnne Kägo</t>
  </si>
  <si>
    <t xml:space="preserve">Merike Ellen</t>
  </si>
  <si>
    <t xml:space="preserve">Eve Peedimaa</t>
  </si>
  <si>
    <t xml:space="preserve">Hanna Haraka</t>
  </si>
  <si>
    <t xml:space="preserve">Kristi Kõvask</t>
  </si>
  <si>
    <t xml:space="preserve">Tuuli Leito</t>
  </si>
  <si>
    <t xml:space="preserve">Kristi Kippa </t>
  </si>
  <si>
    <t xml:space="preserve">Taimi Kangur</t>
  </si>
  <si>
    <t xml:space="preserve">Inga Gechanskaja</t>
  </si>
  <si>
    <t xml:space="preserve">Piret KRAMPE</t>
  </si>
  <si>
    <t xml:space="preserve">Marju Lõiv</t>
  </si>
  <si>
    <t xml:space="preserve">Anu Meier</t>
  </si>
  <si>
    <t xml:space="preserve">Krista Ilves</t>
  </si>
  <si>
    <t xml:space="preserve">Krista Laever</t>
  </si>
  <si>
    <t xml:space="preserve">Irene Ligi</t>
  </si>
  <si>
    <t xml:space="preserve">Karin Kraam</t>
  </si>
  <si>
    <t xml:space="preserve">Margit Tisler</t>
  </si>
  <si>
    <t xml:space="preserve">Adelina Kasemaa</t>
  </si>
  <si>
    <t xml:space="preserve">Merle Kale</t>
  </si>
  <si>
    <t xml:space="preserve">Kirsti Virak</t>
  </si>
  <si>
    <t xml:space="preserve">Evely Pajula</t>
  </si>
  <si>
    <t xml:space="preserve">Anneli MÄNNISTU</t>
  </si>
  <si>
    <t xml:space="preserve">Katrin Kiigemägi</t>
  </si>
  <si>
    <t xml:space="preserve">Katrin Metsoja</t>
  </si>
  <si>
    <t xml:space="preserve">Ülle Tammerik</t>
  </si>
  <si>
    <t xml:space="preserve">Evelin Toomela</t>
  </si>
  <si>
    <t xml:space="preserve">Nele Nedaškovskaja</t>
  </si>
  <si>
    <t xml:space="preserve">Kairi Viikman</t>
  </si>
  <si>
    <t xml:space="preserve">Anne Roos</t>
  </si>
  <si>
    <t xml:space="preserve">Aime Luuk</t>
  </si>
</sst>
</file>

<file path=xl/styles.xml><?xml version="1.0" encoding="utf-8"?>
<styleSheet xmlns="http://schemas.openxmlformats.org/spreadsheetml/2006/main">
  <numFmts count="5">
    <numFmt numFmtId="164" formatCode="[$-F400]h:mm:ss\ AM/PM"/>
    <numFmt numFmtId="165" formatCode="General"/>
    <numFmt numFmtId="166" formatCode="0"/>
    <numFmt numFmtId="167" formatCode="@"/>
    <numFmt numFmtId="168" formatCode="0.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8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J4" activeCellId="0" sqref="J4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21.32"/>
    <col collapsed="false" customWidth="true" hidden="false" outlineLevel="0" max="3" min="3" style="3" width="32.66"/>
    <col collapsed="false" customWidth="true" hidden="false" outlineLevel="0" max="5" min="4" style="3" width="7.5"/>
    <col collapsed="false" customWidth="true" hidden="false" outlineLevel="0" max="6" min="6" style="3" width="5.5"/>
    <col collapsed="false" customWidth="true" hidden="false" outlineLevel="0" max="7" min="7" style="2" width="5.82"/>
    <col collapsed="false" customWidth="true" hidden="false" outlineLevel="0" max="9" min="8" style="3" width="5.82"/>
    <col collapsed="false" customWidth="true" hidden="false" outlineLevel="0" max="10" min="10" style="3" width="7.5"/>
    <col collapsed="false" customWidth="true" hidden="false" outlineLevel="0" max="26" min="11" style="3" width="5.82"/>
    <col collapsed="false" customWidth="true" hidden="false" outlineLevel="0" max="27" min="27" style="4" width="5.82"/>
    <col collapsed="false" customWidth="true" hidden="false" outlineLevel="0" max="31" min="28" style="5" width="5.82"/>
    <col collapsed="false" customWidth="true" hidden="false" outlineLevel="0" max="36" min="32" style="3" width="5.82"/>
    <col collapsed="false" customWidth="true" hidden="false" outlineLevel="0" max="37" min="37" style="5" width="5.82"/>
    <col collapsed="false" customWidth="true" hidden="false" outlineLevel="0" max="38" min="38" style="3" width="5.82"/>
    <col collapsed="false" customWidth="true" hidden="false" outlineLevel="0" max="39" min="39" style="5" width="5.82"/>
    <col collapsed="false" customWidth="true" hidden="false" outlineLevel="0" max="45" min="40" style="3" width="5.82"/>
    <col collapsed="false" customWidth="false" hidden="false" outlineLevel="0" max="257" min="46" style="6" width="8.82"/>
  </cols>
  <sheetData>
    <row r="1" customFormat="false" ht="87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11" t="s">
        <v>6</v>
      </c>
      <c r="H1" s="13" t="s">
        <v>7</v>
      </c>
      <c r="I1" s="14" t="s">
        <v>8</v>
      </c>
      <c r="J1" s="14" t="s">
        <v>9</v>
      </c>
      <c r="K1" s="14" t="s">
        <v>10</v>
      </c>
      <c r="L1" s="14" t="s">
        <v>11</v>
      </c>
      <c r="M1" s="14" t="s">
        <v>12</v>
      </c>
      <c r="N1" s="14" t="s">
        <v>13</v>
      </c>
      <c r="O1" s="14" t="s">
        <v>14</v>
      </c>
      <c r="P1" s="14" t="s">
        <v>15</v>
      </c>
      <c r="Q1" s="14" t="s">
        <v>16</v>
      </c>
      <c r="R1" s="14" t="s">
        <v>17</v>
      </c>
      <c r="S1" s="14" t="s">
        <v>18</v>
      </c>
      <c r="T1" s="14" t="s">
        <v>19</v>
      </c>
      <c r="U1" s="14" t="s">
        <v>20</v>
      </c>
      <c r="V1" s="14" t="s">
        <v>21</v>
      </c>
      <c r="W1" s="14" t="s">
        <v>22</v>
      </c>
      <c r="X1" s="14" t="s">
        <v>23</v>
      </c>
      <c r="Y1" s="14" t="s">
        <v>24</v>
      </c>
      <c r="Z1" s="14" t="s">
        <v>25</v>
      </c>
      <c r="AA1" s="15" t="s">
        <v>26</v>
      </c>
      <c r="AB1" s="14" t="s">
        <v>27</v>
      </c>
      <c r="AC1" s="14" t="s">
        <v>28</v>
      </c>
      <c r="AD1" s="14" t="s">
        <v>29</v>
      </c>
      <c r="AE1" s="14" t="s">
        <v>30</v>
      </c>
      <c r="AF1" s="14" t="s">
        <v>31</v>
      </c>
      <c r="AG1" s="14" t="s">
        <v>32</v>
      </c>
      <c r="AH1" s="14" t="s">
        <v>33</v>
      </c>
      <c r="AI1" s="14" t="s">
        <v>34</v>
      </c>
      <c r="AJ1" s="14" t="s">
        <v>35</v>
      </c>
      <c r="AK1" s="14" t="s">
        <v>36</v>
      </c>
      <c r="AL1" s="14" t="s">
        <v>37</v>
      </c>
      <c r="AM1" s="14" t="s">
        <v>38</v>
      </c>
      <c r="AN1" s="14" t="s">
        <v>39</v>
      </c>
      <c r="AO1" s="14" t="s">
        <v>40</v>
      </c>
      <c r="AP1" s="14" t="s">
        <v>41</v>
      </c>
      <c r="AQ1" s="16" t="s">
        <v>42</v>
      </c>
      <c r="AR1" s="16" t="s">
        <v>43</v>
      </c>
      <c r="AS1" s="17" t="s">
        <v>44</v>
      </c>
    </row>
    <row r="2" customFormat="false" ht="14" hidden="false" customHeight="false" outlineLevel="0" collapsed="false">
      <c r="A2" s="18" t="n">
        <v>1</v>
      </c>
      <c r="B2" s="19" t="s">
        <v>45</v>
      </c>
      <c r="C2" s="20" t="s">
        <v>46</v>
      </c>
      <c r="D2" s="21" t="s">
        <v>47</v>
      </c>
      <c r="E2" s="22" t="n">
        <f aca="false">SUM(H2:AS2)</f>
        <v>967.8</v>
      </c>
      <c r="F2" s="23" t="n">
        <f aca="false">COUNT(H2:AS2)</f>
        <v>31</v>
      </c>
      <c r="G2" s="24" t="n">
        <f aca="false">SUM(H2:AS2)</f>
        <v>967.8</v>
      </c>
      <c r="H2" s="25"/>
      <c r="I2" s="26" t="n">
        <v>50</v>
      </c>
      <c r="J2" s="27" t="n">
        <v>44.8</v>
      </c>
      <c r="K2" s="28" t="n">
        <v>2</v>
      </c>
      <c r="L2" s="29" t="n">
        <v>46.4</v>
      </c>
      <c r="M2" s="27" t="n">
        <v>24</v>
      </c>
      <c r="N2" s="27" t="n">
        <v>34.8</v>
      </c>
      <c r="O2" s="27"/>
      <c r="P2" s="27" t="n">
        <v>22</v>
      </c>
      <c r="Q2" s="27" t="n">
        <v>43.2</v>
      </c>
      <c r="R2" s="27" t="n">
        <v>5.4</v>
      </c>
      <c r="S2" s="27" t="n">
        <v>22.8</v>
      </c>
      <c r="T2" s="27" t="n">
        <v>21.6</v>
      </c>
      <c r="U2" s="27" t="n">
        <v>24</v>
      </c>
      <c r="V2" s="27" t="n">
        <v>15.6</v>
      </c>
      <c r="W2" s="27" t="n">
        <v>16</v>
      </c>
      <c r="X2" s="27" t="n">
        <v>45</v>
      </c>
      <c r="Y2" s="27" t="n">
        <v>50</v>
      </c>
      <c r="Z2" s="27" t="n">
        <v>32</v>
      </c>
      <c r="AA2" s="27" t="n">
        <v>67.4</v>
      </c>
      <c r="AB2" s="27" t="n">
        <v>6</v>
      </c>
      <c r="AC2" s="27" t="n">
        <v>70</v>
      </c>
      <c r="AD2" s="27" t="n">
        <v>1.6</v>
      </c>
      <c r="AE2" s="27" t="n">
        <v>44</v>
      </c>
      <c r="AF2" s="27" t="n">
        <v>36</v>
      </c>
      <c r="AG2" s="27"/>
      <c r="AH2" s="27" t="n">
        <v>32</v>
      </c>
      <c r="AI2" s="27" t="n">
        <v>50</v>
      </c>
      <c r="AJ2" s="27" t="n">
        <v>45</v>
      </c>
      <c r="AK2" s="27" t="n">
        <v>20</v>
      </c>
      <c r="AL2" s="27" t="n">
        <v>46.4</v>
      </c>
      <c r="AM2" s="27" t="n">
        <v>1.6</v>
      </c>
      <c r="AN2" s="27"/>
      <c r="AO2" s="27" t="n">
        <v>25.2</v>
      </c>
      <c r="AP2" s="27" t="n">
        <v>23</v>
      </c>
      <c r="AQ2" s="26"/>
      <c r="AR2" s="28"/>
      <c r="AS2" s="30"/>
    </row>
    <row r="3" customFormat="false" ht="14" hidden="false" customHeight="false" outlineLevel="0" collapsed="false">
      <c r="A3" s="31" t="n">
        <v>2</v>
      </c>
      <c r="B3" s="32" t="s">
        <v>48</v>
      </c>
      <c r="C3" s="33" t="s">
        <v>49</v>
      </c>
      <c r="D3" s="34" t="s">
        <v>47</v>
      </c>
      <c r="E3" s="35" t="n">
        <f aca="false">SUM(H3:AS3)</f>
        <v>967.8</v>
      </c>
      <c r="F3" s="35" t="n">
        <f aca="false">COUNT(H3:AS3)</f>
        <v>28</v>
      </c>
      <c r="G3" s="36" t="n">
        <f aca="false">SUM(H3:AS3)</f>
        <v>967.8</v>
      </c>
      <c r="H3" s="37"/>
      <c r="I3" s="38"/>
      <c r="J3" s="39" t="n">
        <v>61.6</v>
      </c>
      <c r="K3" s="39" t="n">
        <v>2</v>
      </c>
      <c r="L3" s="37" t="n">
        <v>33.6</v>
      </c>
      <c r="M3" s="39" t="n">
        <v>48</v>
      </c>
      <c r="N3" s="39" t="n">
        <v>24</v>
      </c>
      <c r="O3" s="39"/>
      <c r="P3" s="39"/>
      <c r="Q3" s="39" t="n">
        <v>5.4</v>
      </c>
      <c r="R3" s="39" t="n">
        <v>32.4</v>
      </c>
      <c r="S3" s="39" t="n">
        <v>21.6</v>
      </c>
      <c r="T3" s="39" t="n">
        <v>24</v>
      </c>
      <c r="U3" s="39" t="n">
        <v>31.2</v>
      </c>
      <c r="V3" s="39" t="n">
        <v>18</v>
      </c>
      <c r="W3" s="39" t="n">
        <v>80</v>
      </c>
      <c r="X3" s="39"/>
      <c r="Y3" s="39"/>
      <c r="Z3" s="39" t="n">
        <v>40</v>
      </c>
      <c r="AA3" s="39" t="n">
        <v>133</v>
      </c>
      <c r="AB3" s="39" t="n">
        <v>10</v>
      </c>
      <c r="AC3" s="39" t="n">
        <v>44.8</v>
      </c>
      <c r="AD3" s="39" t="n">
        <v>3.2</v>
      </c>
      <c r="AE3" s="39" t="n">
        <v>32</v>
      </c>
      <c r="AF3" s="39" t="n">
        <v>45</v>
      </c>
      <c r="AG3" s="39"/>
      <c r="AH3" s="39" t="n">
        <v>40</v>
      </c>
      <c r="AI3" s="39" t="n">
        <v>40</v>
      </c>
      <c r="AJ3" s="39" t="n">
        <v>45</v>
      </c>
      <c r="AK3" s="39" t="n">
        <v>24</v>
      </c>
      <c r="AL3" s="39" t="n">
        <v>16.8</v>
      </c>
      <c r="AM3" s="39" t="n">
        <v>27.2</v>
      </c>
      <c r="AN3" s="39" t="n">
        <v>2</v>
      </c>
      <c r="AO3" s="39" t="n">
        <v>81</v>
      </c>
      <c r="AP3" s="39" t="n">
        <v>2</v>
      </c>
      <c r="AQ3" s="38"/>
      <c r="AR3" s="39"/>
      <c r="AS3" s="40"/>
    </row>
    <row r="4" customFormat="false" ht="14" hidden="false" customHeight="false" outlineLevel="0" collapsed="false">
      <c r="A4" s="31" t="n">
        <v>3</v>
      </c>
      <c r="B4" s="32" t="s">
        <v>50</v>
      </c>
      <c r="C4" s="41" t="s">
        <v>46</v>
      </c>
      <c r="D4" s="34" t="s">
        <v>47</v>
      </c>
      <c r="E4" s="35" t="n">
        <f aca="false">SUM(H4:AS4)</f>
        <v>672.1</v>
      </c>
      <c r="F4" s="35" t="n">
        <f aca="false">COUNT(H4:AS4)</f>
        <v>23</v>
      </c>
      <c r="G4" s="36" t="n">
        <f aca="false">SUM(H4:AS4)</f>
        <v>672.1</v>
      </c>
      <c r="H4" s="42"/>
      <c r="I4" s="38"/>
      <c r="J4" s="39" t="s">
        <v>51</v>
      </c>
      <c r="K4" s="39" t="n">
        <v>2</v>
      </c>
      <c r="L4" s="37" t="n">
        <v>57.6</v>
      </c>
      <c r="M4" s="39" t="n">
        <v>22.8</v>
      </c>
      <c r="N4" s="39" t="n">
        <v>31.2</v>
      </c>
      <c r="O4" s="39" t="n">
        <v>14.7</v>
      </c>
      <c r="P4" s="39"/>
      <c r="Q4" s="39" t="n">
        <v>19.8</v>
      </c>
      <c r="R4" s="39" t="n">
        <v>81</v>
      </c>
      <c r="S4" s="39" t="n">
        <v>28.8</v>
      </c>
      <c r="T4" s="39" t="n">
        <v>28.8</v>
      </c>
      <c r="U4" s="39" t="n">
        <v>34.8</v>
      </c>
      <c r="V4" s="39" t="n">
        <v>21.6</v>
      </c>
      <c r="W4" s="39"/>
      <c r="X4" s="39" t="n">
        <v>26</v>
      </c>
      <c r="Y4" s="39"/>
      <c r="Z4" s="39"/>
      <c r="AA4" s="39" t="n">
        <v>22.2</v>
      </c>
      <c r="AB4" s="39" t="n">
        <v>42</v>
      </c>
      <c r="AC4" s="39" t="n">
        <v>15.4</v>
      </c>
      <c r="AD4" s="39" t="n">
        <v>8</v>
      </c>
      <c r="AE4" s="39" t="n">
        <v>12</v>
      </c>
      <c r="AF4" s="39"/>
      <c r="AG4" s="39"/>
      <c r="AH4" s="39"/>
      <c r="AI4" s="39" t="n">
        <v>36</v>
      </c>
      <c r="AJ4" s="39"/>
      <c r="AK4" s="39" t="n">
        <v>25</v>
      </c>
      <c r="AL4" s="39" t="n">
        <v>80</v>
      </c>
      <c r="AM4" s="39" t="n">
        <v>22.4</v>
      </c>
      <c r="AN4" s="39" t="n">
        <v>38</v>
      </c>
      <c r="AO4" s="39"/>
      <c r="AP4" s="39" t="n">
        <v>2</v>
      </c>
      <c r="AQ4" s="38"/>
      <c r="AR4" s="39"/>
      <c r="AS4" s="40"/>
    </row>
    <row r="5" customFormat="false" ht="14" hidden="false" customHeight="false" outlineLevel="0" collapsed="false">
      <c r="A5" s="31" t="n">
        <v>4</v>
      </c>
      <c r="B5" s="43" t="s">
        <v>52</v>
      </c>
      <c r="C5" s="33" t="s">
        <v>53</v>
      </c>
      <c r="D5" s="34" t="s">
        <v>47</v>
      </c>
      <c r="E5" s="35" t="n">
        <f aca="false">SUM(H5:AS5)</f>
        <v>660</v>
      </c>
      <c r="F5" s="35" t="n">
        <f aca="false">COUNT(H5:AS5)</f>
        <v>24</v>
      </c>
      <c r="G5" s="36" t="n">
        <f aca="false">SUM(H5:AS5)</f>
        <v>660</v>
      </c>
      <c r="H5" s="42"/>
      <c r="I5" s="38"/>
      <c r="J5" s="39" t="n">
        <v>57.6</v>
      </c>
      <c r="K5" s="39" t="n">
        <v>2</v>
      </c>
      <c r="L5" s="37" t="n">
        <v>12.8</v>
      </c>
      <c r="M5" s="39" t="n">
        <v>29</v>
      </c>
      <c r="N5" s="39"/>
      <c r="O5" s="39"/>
      <c r="P5" s="39"/>
      <c r="Q5" s="39" t="n">
        <v>1.8</v>
      </c>
      <c r="R5" s="39" t="n">
        <v>1.8</v>
      </c>
      <c r="S5" s="39" t="n">
        <v>24</v>
      </c>
      <c r="T5" s="39" t="n">
        <v>26.4</v>
      </c>
      <c r="U5" s="39" t="n">
        <v>26.4</v>
      </c>
      <c r="V5" s="39"/>
      <c r="W5" s="39"/>
      <c r="X5" s="39" t="n">
        <v>40</v>
      </c>
      <c r="Y5" s="39" t="n">
        <v>29</v>
      </c>
      <c r="Z5" s="39" t="n">
        <v>45</v>
      </c>
      <c r="AA5" s="39" t="n">
        <v>94.2</v>
      </c>
      <c r="AB5" s="39" t="n">
        <v>2</v>
      </c>
      <c r="AC5" s="39" t="n">
        <v>25.2</v>
      </c>
      <c r="AD5" s="39" t="n">
        <v>1.6</v>
      </c>
      <c r="AE5" s="39" t="n">
        <v>2</v>
      </c>
      <c r="AF5" s="39"/>
      <c r="AG5" s="39"/>
      <c r="AH5" s="39" t="n">
        <v>50</v>
      </c>
      <c r="AI5" s="39"/>
      <c r="AJ5" s="39" t="n">
        <v>36</v>
      </c>
      <c r="AK5" s="39"/>
      <c r="AL5" s="39" t="n">
        <v>32</v>
      </c>
      <c r="AM5" s="39" t="n">
        <v>32</v>
      </c>
      <c r="AN5" s="39" t="n">
        <v>44</v>
      </c>
      <c r="AO5" s="39" t="n">
        <v>43.2</v>
      </c>
      <c r="AP5" s="39" t="n">
        <v>2</v>
      </c>
      <c r="AQ5" s="38"/>
      <c r="AR5" s="39"/>
      <c r="AS5" s="40"/>
    </row>
    <row r="6" customFormat="false" ht="14" hidden="false" customHeight="false" outlineLevel="0" collapsed="false">
      <c r="A6" s="31" t="n">
        <v>5</v>
      </c>
      <c r="B6" s="32" t="s">
        <v>54</v>
      </c>
      <c r="C6" s="41" t="s">
        <v>46</v>
      </c>
      <c r="D6" s="34" t="s">
        <v>47</v>
      </c>
      <c r="E6" s="35" t="n">
        <f aca="false">SUM(H6:AS6)</f>
        <v>653</v>
      </c>
      <c r="F6" s="35" t="n">
        <f aca="false">COUNT(H6:AS6)</f>
        <v>18</v>
      </c>
      <c r="G6" s="36" t="n">
        <f aca="false">SUM(H6:AS6)</f>
        <v>653</v>
      </c>
      <c r="H6" s="42"/>
      <c r="I6" s="38" t="n">
        <v>40</v>
      </c>
      <c r="J6" s="39" t="n">
        <v>140</v>
      </c>
      <c r="K6" s="39"/>
      <c r="L6" s="37" t="n">
        <v>9.6</v>
      </c>
      <c r="M6" s="39"/>
      <c r="N6" s="39" t="n">
        <v>38.4</v>
      </c>
      <c r="O6" s="39" t="n">
        <v>5.6</v>
      </c>
      <c r="P6" s="39"/>
      <c r="Q6" s="39" t="n">
        <v>1.8</v>
      </c>
      <c r="R6" s="39" t="n">
        <v>1.8</v>
      </c>
      <c r="S6" s="39"/>
      <c r="T6" s="39"/>
      <c r="U6" s="39"/>
      <c r="V6" s="39"/>
      <c r="W6" s="39"/>
      <c r="X6" s="39" t="n">
        <v>45</v>
      </c>
      <c r="Y6" s="39" t="n">
        <v>45</v>
      </c>
      <c r="Z6" s="39"/>
      <c r="AA6" s="39"/>
      <c r="AB6" s="39" t="n">
        <v>18</v>
      </c>
      <c r="AC6" s="39" t="n">
        <v>56</v>
      </c>
      <c r="AD6" s="39" t="n">
        <v>16</v>
      </c>
      <c r="AE6" s="39" t="n">
        <v>58</v>
      </c>
      <c r="AF6" s="39"/>
      <c r="AG6" s="39"/>
      <c r="AH6" s="39" t="n">
        <v>45</v>
      </c>
      <c r="AI6" s="39"/>
      <c r="AJ6" s="39" t="n">
        <v>40</v>
      </c>
      <c r="AK6" s="39"/>
      <c r="AL6" s="39" t="n">
        <v>4.6</v>
      </c>
      <c r="AM6" s="39" t="n">
        <v>72</v>
      </c>
      <c r="AN6" s="39"/>
      <c r="AO6" s="39" t="n">
        <v>16.2</v>
      </c>
      <c r="AP6" s="39"/>
      <c r="AQ6" s="38"/>
      <c r="AR6" s="39"/>
      <c r="AS6" s="40"/>
    </row>
    <row r="7" customFormat="false" ht="14" hidden="false" customHeight="false" outlineLevel="0" collapsed="false">
      <c r="A7" s="31" t="n">
        <v>6</v>
      </c>
      <c r="B7" s="32" t="s">
        <v>55</v>
      </c>
      <c r="C7" s="33" t="s">
        <v>46</v>
      </c>
      <c r="D7" s="34" t="s">
        <v>47</v>
      </c>
      <c r="E7" s="35" t="n">
        <f aca="false">SUM(H7:AS7)</f>
        <v>617.8</v>
      </c>
      <c r="F7" s="35" t="n">
        <f aca="false">COUNT(H7:AS7)</f>
        <v>20</v>
      </c>
      <c r="G7" s="36" t="n">
        <f aca="false">SUM(H7:AS7)</f>
        <v>617.8</v>
      </c>
      <c r="H7" s="42"/>
      <c r="I7" s="38"/>
      <c r="J7" s="39" t="n">
        <v>69.6</v>
      </c>
      <c r="K7" s="39" t="n">
        <v>2</v>
      </c>
      <c r="L7" s="37" t="n">
        <v>72</v>
      </c>
      <c r="M7" s="39" t="n">
        <v>40</v>
      </c>
      <c r="N7" s="39" t="n">
        <v>32</v>
      </c>
      <c r="O7" s="39"/>
      <c r="P7" s="39"/>
      <c r="Q7" s="39" t="n">
        <v>23.4</v>
      </c>
      <c r="R7" s="39" t="n">
        <v>1.8</v>
      </c>
      <c r="S7" s="39" t="n">
        <v>20.4</v>
      </c>
      <c r="T7" s="39" t="n">
        <v>48</v>
      </c>
      <c r="U7" s="39" t="n">
        <v>54</v>
      </c>
      <c r="V7" s="39"/>
      <c r="W7" s="39" t="n">
        <v>27.2</v>
      </c>
      <c r="X7" s="39"/>
      <c r="Y7" s="39"/>
      <c r="Z7" s="39"/>
      <c r="AA7" s="39" t="n">
        <v>26</v>
      </c>
      <c r="AB7" s="39" t="n">
        <v>100</v>
      </c>
      <c r="AC7" s="39"/>
      <c r="AD7" s="39" t="n">
        <v>14.4</v>
      </c>
      <c r="AE7" s="39" t="n">
        <v>8</v>
      </c>
      <c r="AF7" s="39"/>
      <c r="AG7" s="39"/>
      <c r="AH7" s="39"/>
      <c r="AI7" s="39"/>
      <c r="AJ7" s="39"/>
      <c r="AK7" s="39"/>
      <c r="AL7" s="39" t="n">
        <v>16.8</v>
      </c>
      <c r="AM7" s="39" t="n">
        <v>38.4</v>
      </c>
      <c r="AN7" s="39" t="n">
        <v>2</v>
      </c>
      <c r="AO7" s="39" t="n">
        <v>19.8</v>
      </c>
      <c r="AP7" s="39" t="n">
        <v>2</v>
      </c>
      <c r="AQ7" s="38"/>
      <c r="AR7" s="39"/>
      <c r="AS7" s="40"/>
    </row>
    <row r="8" customFormat="false" ht="14" hidden="false" customHeight="false" outlineLevel="0" collapsed="false">
      <c r="A8" s="31" t="n">
        <v>7</v>
      </c>
      <c r="B8" s="32" t="s">
        <v>56</v>
      </c>
      <c r="C8" s="41" t="s">
        <v>57</v>
      </c>
      <c r="D8" s="34" t="s">
        <v>47</v>
      </c>
      <c r="E8" s="35" t="n">
        <f aca="false">SUM(H8:AS8)</f>
        <v>477.4</v>
      </c>
      <c r="F8" s="35" t="n">
        <f aca="false">COUNT(H8:AS8)</f>
        <v>13</v>
      </c>
      <c r="G8" s="36" t="n">
        <f aca="false">SUM(H8:AS8)</f>
        <v>477.4</v>
      </c>
      <c r="H8" s="42"/>
      <c r="I8" s="38" t="n">
        <v>45</v>
      </c>
      <c r="J8" s="39" t="n">
        <v>72.8</v>
      </c>
      <c r="K8" s="39"/>
      <c r="L8" s="37"/>
      <c r="M8" s="39" t="n">
        <v>26.4</v>
      </c>
      <c r="N8" s="39"/>
      <c r="O8" s="39"/>
      <c r="P8" s="39"/>
      <c r="Q8" s="39"/>
      <c r="R8" s="39"/>
      <c r="S8" s="39"/>
      <c r="T8" s="39"/>
      <c r="U8" s="39"/>
      <c r="V8" s="39"/>
      <c r="W8" s="39"/>
      <c r="X8" s="39" t="n">
        <v>32</v>
      </c>
      <c r="Y8" s="39"/>
      <c r="Z8" s="39" t="n">
        <v>50</v>
      </c>
      <c r="AA8" s="39" t="n">
        <v>78</v>
      </c>
      <c r="AB8" s="39" t="n">
        <v>2</v>
      </c>
      <c r="AC8" s="39" t="n">
        <v>29.4</v>
      </c>
      <c r="AD8" s="39" t="n">
        <v>4.8</v>
      </c>
      <c r="AE8" s="39" t="n">
        <v>20</v>
      </c>
      <c r="AF8" s="39" t="n">
        <v>40</v>
      </c>
      <c r="AG8" s="39"/>
      <c r="AH8" s="39"/>
      <c r="AI8" s="39" t="n">
        <v>45</v>
      </c>
      <c r="AJ8" s="39" t="n">
        <v>32</v>
      </c>
      <c r="AK8" s="39"/>
      <c r="AL8" s="39"/>
      <c r="AM8" s="39"/>
      <c r="AN8" s="39"/>
      <c r="AO8" s="39"/>
      <c r="AP8" s="39"/>
      <c r="AQ8" s="38"/>
      <c r="AR8" s="39"/>
      <c r="AS8" s="40"/>
    </row>
    <row r="9" customFormat="false" ht="14" hidden="false" customHeight="false" outlineLevel="0" collapsed="false">
      <c r="A9" s="31" t="n">
        <v>8</v>
      </c>
      <c r="B9" s="32" t="s">
        <v>58</v>
      </c>
      <c r="C9" s="33" t="s">
        <v>59</v>
      </c>
      <c r="D9" s="34" t="s">
        <v>47</v>
      </c>
      <c r="E9" s="35" t="n">
        <f aca="false">SUM(H9:AS9)</f>
        <v>460.8</v>
      </c>
      <c r="F9" s="35" t="n">
        <f aca="false">COUNT(H9:AS9)</f>
        <v>10</v>
      </c>
      <c r="G9" s="36" t="n">
        <f aca="false">SUM(H9:AS9)</f>
        <v>460.8</v>
      </c>
      <c r="H9" s="42"/>
      <c r="I9" s="38"/>
      <c r="J9" s="39" t="n">
        <v>126</v>
      </c>
      <c r="K9" s="39" t="n">
        <v>72</v>
      </c>
      <c r="L9" s="37" t="n">
        <v>14.4</v>
      </c>
      <c r="M9" s="39" t="n">
        <v>54</v>
      </c>
      <c r="N9" s="39"/>
      <c r="O9" s="39"/>
      <c r="P9" s="39"/>
      <c r="Q9" s="39" t="n">
        <v>18</v>
      </c>
      <c r="R9" s="39" t="n">
        <v>1.8</v>
      </c>
      <c r="S9" s="39" t="n">
        <v>38.4</v>
      </c>
      <c r="T9" s="39" t="n">
        <v>43.2</v>
      </c>
      <c r="U9" s="39" t="n">
        <v>48</v>
      </c>
      <c r="V9" s="39"/>
      <c r="W9" s="39"/>
      <c r="X9" s="39"/>
      <c r="Y9" s="39"/>
      <c r="Z9" s="39"/>
      <c r="AA9" s="39" t="n">
        <v>45</v>
      </c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8"/>
      <c r="AR9" s="39"/>
      <c r="AS9" s="40"/>
    </row>
    <row r="10" customFormat="false" ht="14" hidden="false" customHeight="false" outlineLevel="0" collapsed="false">
      <c r="A10" s="31" t="n">
        <v>9</v>
      </c>
      <c r="B10" s="43" t="s">
        <v>60</v>
      </c>
      <c r="C10" s="44" t="s">
        <v>46</v>
      </c>
      <c r="D10" s="34" t="s">
        <v>47</v>
      </c>
      <c r="E10" s="35" t="n">
        <f aca="false">SUM(H10:AS10)</f>
        <v>441.5</v>
      </c>
      <c r="F10" s="35" t="n">
        <f aca="false">COUNT(H10:AS10)</f>
        <v>12</v>
      </c>
      <c r="G10" s="36" t="n">
        <f aca="false">SUM(H10:AS10)</f>
        <v>441.5</v>
      </c>
      <c r="H10" s="42" t="n">
        <v>45</v>
      </c>
      <c r="I10" s="38"/>
      <c r="J10" s="39"/>
      <c r="K10" s="39" t="n">
        <v>4</v>
      </c>
      <c r="L10" s="37"/>
      <c r="M10" s="39"/>
      <c r="N10" s="39"/>
      <c r="O10" s="39"/>
      <c r="P10" s="39"/>
      <c r="Q10" s="39" t="n">
        <v>64.8</v>
      </c>
      <c r="R10" s="39" t="n">
        <v>20.7</v>
      </c>
      <c r="S10" s="39" t="n">
        <v>48</v>
      </c>
      <c r="T10" s="39" t="n">
        <v>38.4</v>
      </c>
      <c r="U10" s="39" t="n">
        <v>60</v>
      </c>
      <c r="V10" s="39"/>
      <c r="W10" s="39"/>
      <c r="X10" s="39"/>
      <c r="Y10" s="39"/>
      <c r="Z10" s="39"/>
      <c r="AA10" s="39"/>
      <c r="AB10" s="39" t="n">
        <v>2</v>
      </c>
      <c r="AC10" s="39"/>
      <c r="AD10" s="39" t="n">
        <v>80</v>
      </c>
      <c r="AE10" s="39"/>
      <c r="AF10" s="39"/>
      <c r="AG10" s="39"/>
      <c r="AH10" s="39"/>
      <c r="AI10" s="39"/>
      <c r="AJ10" s="39"/>
      <c r="AK10" s="39"/>
      <c r="AL10" s="39"/>
      <c r="AM10" s="39" t="n">
        <v>64</v>
      </c>
      <c r="AN10" s="39" t="n">
        <v>2</v>
      </c>
      <c r="AO10" s="39" t="n">
        <v>12.6</v>
      </c>
      <c r="AP10" s="39"/>
      <c r="AQ10" s="38"/>
      <c r="AR10" s="39"/>
      <c r="AS10" s="40"/>
    </row>
    <row r="11" customFormat="false" ht="14" hidden="false" customHeight="false" outlineLevel="0" collapsed="false">
      <c r="A11" s="31" t="n">
        <v>10</v>
      </c>
      <c r="B11" s="32" t="s">
        <v>61</v>
      </c>
      <c r="C11" s="41" t="s">
        <v>46</v>
      </c>
      <c r="D11" s="34" t="s">
        <v>47</v>
      </c>
      <c r="E11" s="35" t="n">
        <f aca="false">SUM(H11:AS11)</f>
        <v>412.3</v>
      </c>
      <c r="F11" s="35" t="n">
        <f aca="false">COUNT(H11:AS11)</f>
        <v>12</v>
      </c>
      <c r="G11" s="36" t="n">
        <f aca="false">SUM(H11:AS11)</f>
        <v>412.3</v>
      </c>
      <c r="H11" s="42"/>
      <c r="I11" s="38"/>
      <c r="J11" s="39"/>
      <c r="K11" s="39"/>
      <c r="L11" s="37"/>
      <c r="M11" s="39"/>
      <c r="N11" s="39"/>
      <c r="O11" s="39"/>
      <c r="P11" s="39" t="n">
        <v>26</v>
      </c>
      <c r="Q11" s="39" t="n">
        <v>39.6</v>
      </c>
      <c r="R11" s="39" t="n">
        <v>20.7</v>
      </c>
      <c r="S11" s="39" t="n">
        <v>43.2</v>
      </c>
      <c r="T11" s="39" t="n">
        <v>20.4</v>
      </c>
      <c r="U11" s="39" t="n">
        <v>25.2</v>
      </c>
      <c r="V11" s="39" t="n">
        <v>16.8</v>
      </c>
      <c r="W11" s="39" t="n">
        <v>33.6</v>
      </c>
      <c r="X11" s="39"/>
      <c r="Y11" s="39"/>
      <c r="Z11" s="39"/>
      <c r="AA11" s="39"/>
      <c r="AB11" s="39" t="n">
        <v>52</v>
      </c>
      <c r="AC11" s="39"/>
      <c r="AD11" s="39" t="n">
        <v>35.2</v>
      </c>
      <c r="AE11" s="39"/>
      <c r="AF11" s="39"/>
      <c r="AG11" s="39"/>
      <c r="AH11" s="39"/>
      <c r="AI11" s="39"/>
      <c r="AJ11" s="39"/>
      <c r="AK11" s="39"/>
      <c r="AL11" s="39"/>
      <c r="AM11" s="39" t="n">
        <v>9.6</v>
      </c>
      <c r="AN11" s="39" t="n">
        <v>90</v>
      </c>
      <c r="AO11" s="39"/>
      <c r="AP11" s="39"/>
      <c r="AQ11" s="38"/>
      <c r="AR11" s="39"/>
      <c r="AS11" s="40"/>
    </row>
    <row r="12" customFormat="false" ht="14" hidden="false" customHeight="false" outlineLevel="0" collapsed="false">
      <c r="A12" s="31" t="n">
        <v>11</v>
      </c>
      <c r="B12" s="32" t="s">
        <v>62</v>
      </c>
      <c r="C12" s="41" t="s">
        <v>59</v>
      </c>
      <c r="D12" s="34" t="s">
        <v>47</v>
      </c>
      <c r="E12" s="35" t="n">
        <f aca="false">SUM(H12:AS12)</f>
        <v>372.4</v>
      </c>
      <c r="F12" s="35" t="n">
        <f aca="false">COUNT(H12:AS12)</f>
        <v>17</v>
      </c>
      <c r="G12" s="36" t="n">
        <f aca="false">SUM(H12:AS12)</f>
        <v>372.4</v>
      </c>
      <c r="H12" s="42"/>
      <c r="I12" s="38"/>
      <c r="J12" s="39" t="n">
        <v>43.2</v>
      </c>
      <c r="K12" s="39" t="n">
        <v>2</v>
      </c>
      <c r="L12" s="37" t="n">
        <v>19.2</v>
      </c>
      <c r="M12" s="39"/>
      <c r="N12" s="39"/>
      <c r="O12" s="39"/>
      <c r="P12" s="39"/>
      <c r="Q12" s="39" t="n">
        <v>21.6</v>
      </c>
      <c r="R12" s="39" t="n">
        <v>37.8</v>
      </c>
      <c r="S12" s="39" t="n">
        <v>25.2</v>
      </c>
      <c r="T12" s="39" t="n">
        <v>31.2</v>
      </c>
      <c r="U12" s="39" t="n">
        <v>38.4</v>
      </c>
      <c r="V12" s="39" t="n">
        <v>19.2</v>
      </c>
      <c r="W12" s="39" t="n">
        <v>46.4</v>
      </c>
      <c r="X12" s="39"/>
      <c r="Y12" s="39"/>
      <c r="Z12" s="39"/>
      <c r="AA12" s="39" t="n">
        <v>54.6</v>
      </c>
      <c r="AB12" s="39" t="n">
        <v>2</v>
      </c>
      <c r="AC12" s="39"/>
      <c r="AD12" s="39" t="n">
        <v>1.6</v>
      </c>
      <c r="AE12" s="39" t="n">
        <v>2</v>
      </c>
      <c r="AF12" s="39"/>
      <c r="AG12" s="39"/>
      <c r="AH12" s="39"/>
      <c r="AI12" s="39"/>
      <c r="AJ12" s="39"/>
      <c r="AK12" s="39"/>
      <c r="AL12" s="39" t="n">
        <v>24</v>
      </c>
      <c r="AM12" s="39"/>
      <c r="AN12" s="39" t="n">
        <v>2</v>
      </c>
      <c r="AO12" s="39"/>
      <c r="AP12" s="39" t="n">
        <v>2</v>
      </c>
      <c r="AQ12" s="38"/>
      <c r="AR12" s="39"/>
      <c r="AS12" s="40"/>
    </row>
    <row r="13" customFormat="false" ht="14" hidden="false" customHeight="false" outlineLevel="0" collapsed="false">
      <c r="A13" s="31" t="n">
        <v>12</v>
      </c>
      <c r="B13" s="32" t="s">
        <v>63</v>
      </c>
      <c r="C13" s="33" t="s">
        <v>59</v>
      </c>
      <c r="D13" s="34" t="s">
        <v>47</v>
      </c>
      <c r="E13" s="35" t="n">
        <f aca="false">SUM(H13:AS13)</f>
        <v>306</v>
      </c>
      <c r="F13" s="35" t="n">
        <f aca="false">COUNT(H13:AS13)</f>
        <v>9</v>
      </c>
      <c r="G13" s="36" t="n">
        <f aca="false">SUM(H13:AS13)</f>
        <v>306</v>
      </c>
      <c r="H13" s="42"/>
      <c r="I13" s="38"/>
      <c r="J13" s="39"/>
      <c r="K13" s="39" t="n">
        <v>42</v>
      </c>
      <c r="L13" s="37" t="n">
        <v>35.2</v>
      </c>
      <c r="M13" s="39"/>
      <c r="N13" s="39" t="n">
        <v>45</v>
      </c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 t="n">
        <v>70.4</v>
      </c>
      <c r="AB13" s="39" t="n">
        <v>16</v>
      </c>
      <c r="AC13" s="39"/>
      <c r="AD13" s="39"/>
      <c r="AE13" s="39" t="n">
        <v>26</v>
      </c>
      <c r="AF13" s="39"/>
      <c r="AG13" s="39"/>
      <c r="AH13" s="39"/>
      <c r="AI13" s="39"/>
      <c r="AJ13" s="39"/>
      <c r="AK13" s="39" t="n">
        <v>28</v>
      </c>
      <c r="AL13" s="39" t="n">
        <v>41.6</v>
      </c>
      <c r="AM13" s="39"/>
      <c r="AN13" s="39"/>
      <c r="AO13" s="39" t="n">
        <v>1.8</v>
      </c>
      <c r="AP13" s="39"/>
      <c r="AQ13" s="38"/>
      <c r="AR13" s="39"/>
      <c r="AS13" s="40"/>
    </row>
    <row r="14" customFormat="false" ht="14" hidden="false" customHeight="false" outlineLevel="0" collapsed="false">
      <c r="A14" s="31" t="n">
        <v>13</v>
      </c>
      <c r="B14" s="32" t="s">
        <v>64</v>
      </c>
      <c r="C14" s="41" t="s">
        <v>49</v>
      </c>
      <c r="D14" s="34" t="s">
        <v>47</v>
      </c>
      <c r="E14" s="35" t="n">
        <f aca="false">SUM(H14:AS14)</f>
        <v>273.2</v>
      </c>
      <c r="F14" s="35" t="n">
        <f aca="false">COUNT(H14:AS14)</f>
        <v>18</v>
      </c>
      <c r="G14" s="36" t="n">
        <f aca="false">SUM(H14:AS14)</f>
        <v>273.2</v>
      </c>
      <c r="H14" s="42"/>
      <c r="I14" s="38"/>
      <c r="J14" s="39"/>
      <c r="K14" s="39" t="n">
        <v>2</v>
      </c>
      <c r="L14" s="37" t="n">
        <v>1.6</v>
      </c>
      <c r="M14" s="39" t="n">
        <v>28.8</v>
      </c>
      <c r="N14" s="39"/>
      <c r="O14" s="39"/>
      <c r="P14" s="39"/>
      <c r="Q14" s="39" t="n">
        <v>1.8</v>
      </c>
      <c r="R14" s="39" t="n">
        <v>37.8</v>
      </c>
      <c r="S14" s="39" t="n">
        <v>34.8</v>
      </c>
      <c r="T14" s="39" t="n">
        <v>22.8</v>
      </c>
      <c r="U14" s="39" t="n">
        <v>28.8</v>
      </c>
      <c r="V14" s="39"/>
      <c r="W14" s="39" t="n">
        <v>1.6</v>
      </c>
      <c r="X14" s="39"/>
      <c r="Y14" s="39"/>
      <c r="Z14" s="39"/>
      <c r="AA14" s="39" t="n">
        <v>40.4</v>
      </c>
      <c r="AB14" s="39" t="n">
        <v>2</v>
      </c>
      <c r="AC14" s="39"/>
      <c r="AD14" s="39" t="n">
        <v>24</v>
      </c>
      <c r="AE14" s="39" t="n">
        <v>2</v>
      </c>
      <c r="AF14" s="39"/>
      <c r="AG14" s="39"/>
      <c r="AH14" s="39"/>
      <c r="AI14" s="39"/>
      <c r="AJ14" s="39"/>
      <c r="AK14" s="39" t="n">
        <v>15</v>
      </c>
      <c r="AL14" s="39"/>
      <c r="AM14" s="39" t="n">
        <v>8</v>
      </c>
      <c r="AN14" s="39" t="n">
        <v>18</v>
      </c>
      <c r="AO14" s="39" t="n">
        <v>1.8</v>
      </c>
      <c r="AP14" s="39" t="n">
        <v>2</v>
      </c>
      <c r="AQ14" s="38"/>
      <c r="AR14" s="39"/>
      <c r="AS14" s="40"/>
    </row>
    <row r="15" customFormat="false" ht="14" hidden="false" customHeight="false" outlineLevel="0" collapsed="false">
      <c r="A15" s="31" t="n">
        <v>14</v>
      </c>
      <c r="B15" s="43" t="s">
        <v>65</v>
      </c>
      <c r="C15" s="44" t="s">
        <v>59</v>
      </c>
      <c r="D15" s="34" t="s">
        <v>47</v>
      </c>
      <c r="E15" s="35" t="n">
        <f aca="false">SUM(H15:AS15)</f>
        <v>260.4</v>
      </c>
      <c r="F15" s="35" t="n">
        <f aca="false">COUNT(H15:AS15)</f>
        <v>4</v>
      </c>
      <c r="G15" s="36" t="n">
        <f aca="false">SUM(H15:AS15)</f>
        <v>260.4</v>
      </c>
      <c r="H15" s="42"/>
      <c r="I15" s="38"/>
      <c r="J15" s="39" t="n">
        <v>112</v>
      </c>
      <c r="K15" s="39"/>
      <c r="L15" s="37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 t="n">
        <v>71.8</v>
      </c>
      <c r="AB15" s="39"/>
      <c r="AC15" s="39" t="n">
        <v>40.6</v>
      </c>
      <c r="AD15" s="39"/>
      <c r="AE15" s="39" t="n">
        <v>36</v>
      </c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8"/>
      <c r="AR15" s="39"/>
      <c r="AS15" s="40"/>
    </row>
    <row r="16" customFormat="false" ht="14" hidden="false" customHeight="false" outlineLevel="0" collapsed="false">
      <c r="A16" s="31" t="n">
        <v>15</v>
      </c>
      <c r="B16" s="32" t="s">
        <v>66</v>
      </c>
      <c r="C16" s="41" t="s">
        <v>67</v>
      </c>
      <c r="D16" s="34" t="s">
        <v>47</v>
      </c>
      <c r="E16" s="35" t="n">
        <f aca="false">SUM(H16:AS16)</f>
        <v>232</v>
      </c>
      <c r="F16" s="35" t="n">
        <f aca="false">COUNT(H16:AS16)</f>
        <v>3</v>
      </c>
      <c r="G16" s="36" t="n">
        <f aca="false">SUM(H16:AS16)</f>
        <v>232</v>
      </c>
      <c r="H16" s="42"/>
      <c r="I16" s="38"/>
      <c r="J16" s="39" t="n">
        <v>120</v>
      </c>
      <c r="K16" s="39"/>
      <c r="L16" s="37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 t="n">
        <v>72</v>
      </c>
      <c r="AB16" s="39"/>
      <c r="AC16" s="39"/>
      <c r="AD16" s="39"/>
      <c r="AE16" s="39" t="n">
        <v>40</v>
      </c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8"/>
      <c r="AR16" s="39"/>
      <c r="AS16" s="40"/>
    </row>
    <row r="17" customFormat="false" ht="14" hidden="false" customHeight="false" outlineLevel="0" collapsed="false">
      <c r="A17" s="31" t="n">
        <v>16</v>
      </c>
      <c r="B17" s="32" t="s">
        <v>68</v>
      </c>
      <c r="C17" s="41" t="s">
        <v>69</v>
      </c>
      <c r="D17" s="34" t="s">
        <v>47</v>
      </c>
      <c r="E17" s="35" t="n">
        <f aca="false">SUM(H17:AS17)</f>
        <v>229.2</v>
      </c>
      <c r="F17" s="35" t="n">
        <f aca="false">COUNT(H17:AS17)</f>
        <v>5</v>
      </c>
      <c r="G17" s="36" t="n">
        <f aca="false">SUM(H17:AS17)</f>
        <v>229.2</v>
      </c>
      <c r="H17" s="42"/>
      <c r="I17" s="38"/>
      <c r="J17" s="39" t="n">
        <v>89.6</v>
      </c>
      <c r="K17" s="39"/>
      <c r="L17" s="37" t="n">
        <v>41.6</v>
      </c>
      <c r="M17" s="39" t="n">
        <v>34.8</v>
      </c>
      <c r="N17" s="39" t="n">
        <v>43.2</v>
      </c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 t="n">
        <v>20</v>
      </c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8"/>
      <c r="AR17" s="39"/>
      <c r="AS17" s="40"/>
    </row>
    <row r="18" customFormat="false" ht="14" hidden="false" customHeight="false" outlineLevel="0" collapsed="false">
      <c r="A18" s="31" t="n">
        <v>17</v>
      </c>
      <c r="B18" s="32" t="s">
        <v>70</v>
      </c>
      <c r="C18" s="33" t="s">
        <v>71</v>
      </c>
      <c r="D18" s="34" t="s">
        <v>47</v>
      </c>
      <c r="E18" s="35" t="n">
        <f aca="false">SUM(H18:AS18)</f>
        <v>228</v>
      </c>
      <c r="F18" s="35" t="n">
        <f aca="false">COUNT(H18:AS18)</f>
        <v>6</v>
      </c>
      <c r="G18" s="36" t="n">
        <f aca="false">SUM(H18:AS18)</f>
        <v>228</v>
      </c>
      <c r="H18" s="42"/>
      <c r="I18" s="38"/>
      <c r="J18" s="39" t="n">
        <v>67.2</v>
      </c>
      <c r="K18" s="39" t="n">
        <v>2</v>
      </c>
      <c r="L18" s="37" t="n">
        <v>24</v>
      </c>
      <c r="M18" s="39" t="n">
        <v>43.2</v>
      </c>
      <c r="N18" s="39"/>
      <c r="O18" s="39"/>
      <c r="P18" s="39"/>
      <c r="Q18" s="39"/>
      <c r="R18" s="39"/>
      <c r="S18" s="39"/>
      <c r="T18" s="39"/>
      <c r="U18" s="39"/>
      <c r="V18" s="39"/>
      <c r="W18" s="39" t="n">
        <v>41.6</v>
      </c>
      <c r="X18" s="39"/>
      <c r="Y18" s="39"/>
      <c r="Z18" s="39"/>
      <c r="AA18" s="39" t="n">
        <v>50</v>
      </c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8"/>
      <c r="AR18" s="39"/>
      <c r="AS18" s="40"/>
    </row>
    <row r="19" customFormat="false" ht="14" hidden="false" customHeight="false" outlineLevel="0" collapsed="false">
      <c r="A19" s="31" t="n">
        <v>18</v>
      </c>
      <c r="B19" s="32" t="s">
        <v>72</v>
      </c>
      <c r="C19" s="33" t="s">
        <v>49</v>
      </c>
      <c r="D19" s="34" t="s">
        <v>47</v>
      </c>
      <c r="E19" s="35" t="n">
        <f aca="false">SUM(H19:AS19)</f>
        <v>224</v>
      </c>
      <c r="F19" s="35" t="n">
        <f aca="false">COUNT(H19:AS19)</f>
        <v>15</v>
      </c>
      <c r="G19" s="36" t="n">
        <f aca="false">SUM(H19:AS19)</f>
        <v>224</v>
      </c>
      <c r="H19" s="42"/>
      <c r="I19" s="38"/>
      <c r="J19" s="39"/>
      <c r="K19" s="39" t="n">
        <v>2</v>
      </c>
      <c r="L19" s="37" t="n">
        <v>1.6</v>
      </c>
      <c r="M19" s="39"/>
      <c r="N19" s="39"/>
      <c r="O19" s="39"/>
      <c r="P19" s="39"/>
      <c r="Q19" s="39" t="n">
        <v>1.8</v>
      </c>
      <c r="R19" s="39"/>
      <c r="S19" s="39" t="n">
        <v>26.4</v>
      </c>
      <c r="T19" s="39" t="n">
        <v>19.2</v>
      </c>
      <c r="U19" s="39"/>
      <c r="V19" s="39" t="n">
        <v>22.8</v>
      </c>
      <c r="W19" s="39" t="n">
        <v>1.6</v>
      </c>
      <c r="X19" s="39"/>
      <c r="Y19" s="39"/>
      <c r="Z19" s="39"/>
      <c r="AA19" s="39" t="n">
        <v>37</v>
      </c>
      <c r="AB19" s="39" t="n">
        <v>2</v>
      </c>
      <c r="AC19" s="39"/>
      <c r="AD19" s="39" t="n">
        <v>21.6</v>
      </c>
      <c r="AE19" s="39" t="n">
        <v>2</v>
      </c>
      <c r="AF19" s="39"/>
      <c r="AG19" s="39"/>
      <c r="AH19" s="39"/>
      <c r="AI19" s="39"/>
      <c r="AJ19" s="39"/>
      <c r="AK19" s="39"/>
      <c r="AL19" s="39"/>
      <c r="AM19" s="39" t="n">
        <v>35.2</v>
      </c>
      <c r="AN19" s="39" t="n">
        <v>2</v>
      </c>
      <c r="AO19" s="39" t="n">
        <v>46.8</v>
      </c>
      <c r="AP19" s="39" t="n">
        <v>2</v>
      </c>
      <c r="AQ19" s="38"/>
      <c r="AR19" s="39"/>
      <c r="AS19" s="40"/>
    </row>
    <row r="20" customFormat="false" ht="14" hidden="false" customHeight="false" outlineLevel="0" collapsed="false">
      <c r="A20" s="31" t="n">
        <v>19</v>
      </c>
      <c r="B20" s="32" t="s">
        <v>73</v>
      </c>
      <c r="C20" s="41" t="s">
        <v>57</v>
      </c>
      <c r="D20" s="34" t="s">
        <v>47</v>
      </c>
      <c r="E20" s="35" t="n">
        <f aca="false">SUM(H20:AS20)</f>
        <v>214</v>
      </c>
      <c r="F20" s="35" t="n">
        <f aca="false">COUNT(H20:AS20)</f>
        <v>7</v>
      </c>
      <c r="G20" s="36" t="n">
        <f aca="false">SUM(H20:AS20)</f>
        <v>214</v>
      </c>
      <c r="H20" s="42"/>
      <c r="I20" s="38"/>
      <c r="J20" s="39" t="n">
        <v>48</v>
      </c>
      <c r="K20" s="39" t="n">
        <v>2</v>
      </c>
      <c r="L20" s="37"/>
      <c r="M20" s="39" t="n">
        <v>36</v>
      </c>
      <c r="N20" s="39" t="n">
        <v>26</v>
      </c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 t="n">
        <v>90.2</v>
      </c>
      <c r="AB20" s="39" t="n">
        <v>2</v>
      </c>
      <c r="AC20" s="39" t="n">
        <v>9.8</v>
      </c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8"/>
      <c r="AR20" s="39"/>
      <c r="AS20" s="40"/>
    </row>
    <row r="21" customFormat="false" ht="14" hidden="false" customHeight="false" outlineLevel="0" collapsed="false">
      <c r="A21" s="31" t="n">
        <v>20</v>
      </c>
      <c r="B21" s="32" t="s">
        <v>74</v>
      </c>
      <c r="C21" s="41" t="s">
        <v>59</v>
      </c>
      <c r="D21" s="34" t="s">
        <v>47</v>
      </c>
      <c r="E21" s="35" t="n">
        <f aca="false">SUM(H21:AS21)</f>
        <v>201.6</v>
      </c>
      <c r="F21" s="35" t="n">
        <f aca="false">COUNT(H21:AS21)</f>
        <v>5</v>
      </c>
      <c r="G21" s="36" t="n">
        <f aca="false">SUM(H21:AS21)</f>
        <v>201.6</v>
      </c>
      <c r="H21" s="42"/>
      <c r="I21" s="38"/>
      <c r="J21" s="39"/>
      <c r="K21" s="39"/>
      <c r="L21" s="37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 t="n">
        <v>50</v>
      </c>
      <c r="Y21" s="39" t="n">
        <v>50</v>
      </c>
      <c r="Z21" s="39"/>
      <c r="AA21" s="39"/>
      <c r="AB21" s="39"/>
      <c r="AC21" s="39"/>
      <c r="AD21" s="39"/>
      <c r="AE21" s="39"/>
      <c r="AF21" s="39" t="n">
        <v>50</v>
      </c>
      <c r="AG21" s="39"/>
      <c r="AH21" s="39"/>
      <c r="AI21" s="39"/>
      <c r="AJ21" s="39" t="n">
        <v>50</v>
      </c>
      <c r="AK21" s="39"/>
      <c r="AL21" s="39"/>
      <c r="AM21" s="39" t="n">
        <v>1.6</v>
      </c>
      <c r="AN21" s="39"/>
      <c r="AO21" s="39"/>
      <c r="AP21" s="39"/>
      <c r="AQ21" s="38"/>
      <c r="AR21" s="39"/>
      <c r="AS21" s="40"/>
    </row>
    <row r="22" customFormat="false" ht="14" hidden="false" customHeight="false" outlineLevel="0" collapsed="false">
      <c r="A22" s="31" t="n">
        <v>21</v>
      </c>
      <c r="B22" s="32" t="s">
        <v>75</v>
      </c>
      <c r="C22" s="41" t="s">
        <v>71</v>
      </c>
      <c r="D22" s="34" t="s">
        <v>47</v>
      </c>
      <c r="E22" s="35" t="n">
        <f aca="false">SUM(H22:AS22)</f>
        <v>198.8</v>
      </c>
      <c r="F22" s="35" t="n">
        <f aca="false">COUNT(H22:AS22)</f>
        <v>4</v>
      </c>
      <c r="G22" s="36" t="n">
        <f aca="false">SUM(H22:AS22)</f>
        <v>198.8</v>
      </c>
      <c r="H22" s="42"/>
      <c r="I22" s="38"/>
      <c r="J22" s="39" t="n">
        <v>76.8</v>
      </c>
      <c r="K22" s="39" t="n">
        <v>2</v>
      </c>
      <c r="L22" s="37"/>
      <c r="M22" s="39" t="n">
        <v>50</v>
      </c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 t="n">
        <v>70</v>
      </c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8"/>
      <c r="AR22" s="39"/>
      <c r="AS22" s="40"/>
    </row>
    <row r="23" customFormat="false" ht="14" hidden="false" customHeight="false" outlineLevel="0" collapsed="false">
      <c r="A23" s="31" t="n">
        <v>22</v>
      </c>
      <c r="B23" s="45" t="s">
        <v>76</v>
      </c>
      <c r="C23" s="46" t="s">
        <v>77</v>
      </c>
      <c r="D23" s="34" t="s">
        <v>47</v>
      </c>
      <c r="E23" s="35" t="n">
        <f aca="false">SUM(H23:AS23)</f>
        <v>190.4</v>
      </c>
      <c r="F23" s="35" t="n">
        <f aca="false">COUNT(H23:AS23)</f>
        <v>3</v>
      </c>
      <c r="G23" s="36" t="n">
        <f aca="false">SUM(H23:AS23)</f>
        <v>190.4</v>
      </c>
      <c r="H23" s="42"/>
      <c r="I23" s="38"/>
      <c r="J23" s="39"/>
      <c r="K23" s="39"/>
      <c r="L23" s="37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 t="n">
        <v>36.4</v>
      </c>
      <c r="AD23" s="39" t="n">
        <v>64</v>
      </c>
      <c r="AE23" s="39" t="n">
        <v>90</v>
      </c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8"/>
      <c r="AR23" s="39"/>
      <c r="AS23" s="40"/>
    </row>
    <row r="24" customFormat="false" ht="14" hidden="false" customHeight="false" outlineLevel="0" collapsed="false">
      <c r="A24" s="31" t="n">
        <v>23</v>
      </c>
      <c r="B24" s="32" t="s">
        <v>78</v>
      </c>
      <c r="C24" s="33" t="s">
        <v>71</v>
      </c>
      <c r="D24" s="34" t="s">
        <v>47</v>
      </c>
      <c r="E24" s="35" t="n">
        <f aca="false">SUM(H24:AS24)</f>
        <v>185</v>
      </c>
      <c r="F24" s="35" t="n">
        <f aca="false">COUNT(H24:AS24)</f>
        <v>5</v>
      </c>
      <c r="G24" s="36" t="n">
        <f aca="false">SUM(H24:AS24)</f>
        <v>185</v>
      </c>
      <c r="H24" s="42"/>
      <c r="I24" s="38"/>
      <c r="J24" s="39" t="n">
        <v>86.4</v>
      </c>
      <c r="K24" s="39" t="n">
        <v>2</v>
      </c>
      <c r="L24" s="37" t="n">
        <v>1.6</v>
      </c>
      <c r="M24" s="39" t="n">
        <v>45</v>
      </c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 t="n">
        <v>50</v>
      </c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8"/>
      <c r="AR24" s="39"/>
      <c r="AS24" s="40"/>
    </row>
    <row r="25" customFormat="false" ht="14" hidden="false" customHeight="false" outlineLevel="0" collapsed="false">
      <c r="A25" s="31" t="n">
        <v>24</v>
      </c>
      <c r="B25" s="43" t="s">
        <v>79</v>
      </c>
      <c r="C25" s="47" t="s">
        <v>53</v>
      </c>
      <c r="D25" s="34" t="s">
        <v>47</v>
      </c>
      <c r="E25" s="35" t="n">
        <f aca="false">SUM(H25:AS25)</f>
        <v>184.8</v>
      </c>
      <c r="F25" s="35" t="n">
        <f aca="false">COUNT(H25:AS25)</f>
        <v>3</v>
      </c>
      <c r="G25" s="36" t="n">
        <f aca="false">SUM(H25:AS25)</f>
        <v>184.8</v>
      </c>
      <c r="H25" s="42"/>
      <c r="I25" s="38"/>
      <c r="J25" s="39"/>
      <c r="K25" s="39" t="n">
        <v>90</v>
      </c>
      <c r="L25" s="37"/>
      <c r="M25" s="39"/>
      <c r="N25" s="39" t="n">
        <v>48</v>
      </c>
      <c r="O25" s="39"/>
      <c r="P25" s="39"/>
      <c r="Q25" s="39" t="n">
        <v>46.8</v>
      </c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8"/>
      <c r="AR25" s="39"/>
      <c r="AS25" s="40"/>
    </row>
    <row r="26" customFormat="false" ht="14" hidden="false" customHeight="false" outlineLevel="0" collapsed="false">
      <c r="A26" s="31" t="n">
        <v>25</v>
      </c>
      <c r="B26" s="32" t="s">
        <v>80</v>
      </c>
      <c r="C26" s="33" t="s">
        <v>57</v>
      </c>
      <c r="D26" s="34" t="s">
        <v>47</v>
      </c>
      <c r="E26" s="35" t="n">
        <f aca="false">SUM(H26:AS26)</f>
        <v>184.2</v>
      </c>
      <c r="F26" s="35" t="n">
        <f aca="false">COUNT(H26:AS26)</f>
        <v>7</v>
      </c>
      <c r="G26" s="36" t="n">
        <f aca="false">SUM(H26:AS26)</f>
        <v>184.2</v>
      </c>
      <c r="H26" s="42"/>
      <c r="I26" s="38"/>
      <c r="J26" s="39"/>
      <c r="K26" s="39" t="n">
        <v>2</v>
      </c>
      <c r="L26" s="37"/>
      <c r="M26" s="39"/>
      <c r="N26" s="39" t="n">
        <v>29</v>
      </c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 t="n">
        <v>56.6</v>
      </c>
      <c r="AB26" s="39" t="n">
        <v>72</v>
      </c>
      <c r="AC26" s="39" t="n">
        <v>21</v>
      </c>
      <c r="AD26" s="39" t="n">
        <v>1.6</v>
      </c>
      <c r="AE26" s="39" t="n">
        <v>2</v>
      </c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8"/>
      <c r="AR26" s="39"/>
      <c r="AS26" s="40"/>
    </row>
    <row r="27" customFormat="false" ht="14" hidden="false" customHeight="false" outlineLevel="0" collapsed="false">
      <c r="A27" s="31" t="n">
        <v>26</v>
      </c>
      <c r="B27" s="32" t="s">
        <v>81</v>
      </c>
      <c r="C27" s="33" t="s">
        <v>46</v>
      </c>
      <c r="D27" s="34" t="s">
        <v>47</v>
      </c>
      <c r="E27" s="35" t="n">
        <f aca="false">SUM(H27:AS27)</f>
        <v>182.6</v>
      </c>
      <c r="F27" s="35" t="n">
        <f aca="false">COUNT(H27:AS27)</f>
        <v>9</v>
      </c>
      <c r="G27" s="36" t="n">
        <f aca="false">SUM(H27:AS27)</f>
        <v>182.6</v>
      </c>
      <c r="H27" s="42"/>
      <c r="I27" s="38"/>
      <c r="J27" s="39"/>
      <c r="K27" s="39"/>
      <c r="L27" s="37"/>
      <c r="M27" s="39" t="n">
        <v>31.2</v>
      </c>
      <c r="N27" s="39"/>
      <c r="O27" s="39"/>
      <c r="P27" s="39" t="n">
        <v>40</v>
      </c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 t="n">
        <v>2</v>
      </c>
      <c r="AC27" s="39"/>
      <c r="AD27" s="39" t="n">
        <v>57.6</v>
      </c>
      <c r="AE27" s="39"/>
      <c r="AF27" s="39"/>
      <c r="AG27" s="39"/>
      <c r="AH27" s="39"/>
      <c r="AI27" s="39"/>
      <c r="AJ27" s="39"/>
      <c r="AK27" s="39" t="n">
        <v>17</v>
      </c>
      <c r="AL27" s="39" t="n">
        <v>16.8</v>
      </c>
      <c r="AM27" s="39" t="n">
        <v>1.6</v>
      </c>
      <c r="AN27" s="39" t="n">
        <v>2</v>
      </c>
      <c r="AO27" s="39" t="n">
        <v>14.4</v>
      </c>
      <c r="AP27" s="39"/>
      <c r="AQ27" s="38"/>
      <c r="AR27" s="39"/>
      <c r="AS27" s="40"/>
    </row>
    <row r="28" customFormat="false" ht="14" hidden="false" customHeight="false" outlineLevel="0" collapsed="false">
      <c r="A28" s="31" t="n">
        <v>27</v>
      </c>
      <c r="B28" s="32" t="s">
        <v>82</v>
      </c>
      <c r="C28" s="33" t="s">
        <v>77</v>
      </c>
      <c r="D28" s="34" t="s">
        <v>47</v>
      </c>
      <c r="E28" s="35" t="n">
        <f aca="false">SUM(H28:AS28)</f>
        <v>182</v>
      </c>
      <c r="F28" s="35" t="n">
        <f aca="false">COUNT(H28:AS28)</f>
        <v>3</v>
      </c>
      <c r="G28" s="36" t="n">
        <f aca="false">SUM(H28:AS28)</f>
        <v>182</v>
      </c>
      <c r="H28" s="42"/>
      <c r="I28" s="38"/>
      <c r="J28" s="39"/>
      <c r="K28" s="39"/>
      <c r="L28" s="37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 t="n">
        <v>80</v>
      </c>
      <c r="AB28" s="39" t="n">
        <v>2</v>
      </c>
      <c r="AC28" s="39"/>
      <c r="AD28" s="39"/>
      <c r="AE28" s="39" t="n">
        <v>100</v>
      </c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8"/>
      <c r="AR28" s="39"/>
      <c r="AS28" s="40"/>
    </row>
    <row r="29" customFormat="false" ht="14" hidden="false" customHeight="false" outlineLevel="0" collapsed="false">
      <c r="A29" s="31" t="n">
        <v>28</v>
      </c>
      <c r="B29" s="32" t="s">
        <v>83</v>
      </c>
      <c r="C29" s="33" t="s">
        <v>59</v>
      </c>
      <c r="D29" s="34" t="s">
        <v>47</v>
      </c>
      <c r="E29" s="35" t="n">
        <f aca="false">SUM(H29:AS29)</f>
        <v>182</v>
      </c>
      <c r="F29" s="35" t="n">
        <f aca="false">COUNT(H29:AS29)</f>
        <v>3</v>
      </c>
      <c r="G29" s="36" t="n">
        <f aca="false">SUM(H29:AS29)</f>
        <v>182</v>
      </c>
      <c r="H29" s="42"/>
      <c r="I29" s="38"/>
      <c r="J29" s="39"/>
      <c r="K29" s="39"/>
      <c r="L29" s="37"/>
      <c r="M29" s="39"/>
      <c r="N29" s="39"/>
      <c r="O29" s="39"/>
      <c r="P29" s="39"/>
      <c r="Q29" s="39"/>
      <c r="R29" s="39" t="n">
        <v>90</v>
      </c>
      <c r="S29" s="39"/>
      <c r="T29" s="39"/>
      <c r="U29" s="39"/>
      <c r="V29" s="39"/>
      <c r="W29" s="39"/>
      <c r="X29" s="39"/>
      <c r="Y29" s="39"/>
      <c r="Z29" s="39"/>
      <c r="AA29" s="39"/>
      <c r="AB29" s="39" t="n">
        <v>2</v>
      </c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 t="n">
        <v>90</v>
      </c>
      <c r="AQ29" s="38"/>
      <c r="AR29" s="39"/>
      <c r="AS29" s="40"/>
    </row>
    <row r="30" customFormat="false" ht="14" hidden="false" customHeight="false" outlineLevel="0" collapsed="false">
      <c r="A30" s="31" t="n">
        <v>29</v>
      </c>
      <c r="B30" s="32" t="s">
        <v>84</v>
      </c>
      <c r="C30" s="41" t="s">
        <v>49</v>
      </c>
      <c r="D30" s="34" t="s">
        <v>47</v>
      </c>
      <c r="E30" s="35" t="n">
        <f aca="false">SUM(H30:AS30)</f>
        <v>178.4</v>
      </c>
      <c r="F30" s="35" t="n">
        <f aca="false">COUNT(H30:AS30)</f>
        <v>3</v>
      </c>
      <c r="G30" s="36" t="n">
        <f aca="false">SUM(H30:AS30)</f>
        <v>178.4</v>
      </c>
      <c r="H30" s="42"/>
      <c r="I30" s="38"/>
      <c r="J30" s="39"/>
      <c r="K30" s="39"/>
      <c r="L30" s="37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 t="n">
        <v>64</v>
      </c>
      <c r="AB30" s="39"/>
      <c r="AC30" s="39" t="n">
        <v>50.4</v>
      </c>
      <c r="AD30" s="39"/>
      <c r="AE30" s="39" t="n">
        <v>64</v>
      </c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8"/>
      <c r="AR30" s="39"/>
      <c r="AS30" s="40"/>
    </row>
    <row r="31" customFormat="false" ht="14" hidden="false" customHeight="false" outlineLevel="0" collapsed="false">
      <c r="A31" s="31" t="n">
        <v>30</v>
      </c>
      <c r="B31" s="32" t="s">
        <v>85</v>
      </c>
      <c r="C31" s="33" t="s">
        <v>86</v>
      </c>
      <c r="D31" s="34" t="s">
        <v>47</v>
      </c>
      <c r="E31" s="35" t="n">
        <f aca="false">SUM(H31:AS31)</f>
        <v>177.6</v>
      </c>
      <c r="F31" s="35" t="n">
        <f aca="false">COUNT(H31:AS31)</f>
        <v>4</v>
      </c>
      <c r="G31" s="36" t="n">
        <f aca="false">SUM(H31:AS31)</f>
        <v>177.6</v>
      </c>
      <c r="H31" s="42"/>
      <c r="I31" s="38"/>
      <c r="J31" s="39"/>
      <c r="K31" s="39"/>
      <c r="L31" s="37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 t="n">
        <v>51.2</v>
      </c>
      <c r="AM31" s="39"/>
      <c r="AN31" s="39" t="n">
        <v>42</v>
      </c>
      <c r="AO31" s="39" t="n">
        <v>23.4</v>
      </c>
      <c r="AP31" s="39" t="n">
        <v>61</v>
      </c>
      <c r="AQ31" s="38"/>
      <c r="AR31" s="39"/>
      <c r="AS31" s="40"/>
    </row>
    <row r="32" customFormat="false" ht="14" hidden="false" customHeight="false" outlineLevel="0" collapsed="false">
      <c r="A32" s="31" t="n">
        <v>31</v>
      </c>
      <c r="B32" s="32" t="s">
        <v>87</v>
      </c>
      <c r="C32" s="41" t="s">
        <v>59</v>
      </c>
      <c r="D32" s="34" t="s">
        <v>47</v>
      </c>
      <c r="E32" s="35" t="n">
        <f aca="false">SUM(H32:AS32)</f>
        <v>171</v>
      </c>
      <c r="F32" s="35" t="n">
        <f aca="false">COUNT(H32:AS32)</f>
        <v>4</v>
      </c>
      <c r="G32" s="36" t="n">
        <f aca="false">SUM(H32:AS32)</f>
        <v>171</v>
      </c>
      <c r="H32" s="42"/>
      <c r="I32" s="38"/>
      <c r="J32" s="39" t="n">
        <v>96</v>
      </c>
      <c r="K32" s="39" t="n">
        <v>33</v>
      </c>
      <c r="L32" s="37"/>
      <c r="M32" s="39"/>
      <c r="N32" s="39" t="n">
        <v>40</v>
      </c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 t="n">
        <v>2</v>
      </c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8"/>
      <c r="AR32" s="39"/>
      <c r="AS32" s="40"/>
    </row>
    <row r="33" customFormat="false" ht="14" hidden="false" customHeight="false" outlineLevel="0" collapsed="false">
      <c r="A33" s="31" t="n">
        <v>32</v>
      </c>
      <c r="B33" s="32" t="s">
        <v>88</v>
      </c>
      <c r="C33" s="33" t="s">
        <v>89</v>
      </c>
      <c r="D33" s="34" t="s">
        <v>47</v>
      </c>
      <c r="E33" s="35" t="n">
        <f aca="false">SUM(H33:AS33)</f>
        <v>170.8</v>
      </c>
      <c r="F33" s="35" t="n">
        <f aca="false">COUNT(H33:AS33)</f>
        <v>5</v>
      </c>
      <c r="G33" s="36" t="n">
        <f aca="false">SUM(H33:AS33)</f>
        <v>170.8</v>
      </c>
      <c r="H33" s="42"/>
      <c r="I33" s="38"/>
      <c r="J33" s="39"/>
      <c r="K33" s="39"/>
      <c r="L33" s="37"/>
      <c r="M33" s="39"/>
      <c r="N33" s="39"/>
      <c r="O33" s="39"/>
      <c r="P33" s="39" t="n">
        <v>36</v>
      </c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 t="n">
        <v>11.2</v>
      </c>
      <c r="AB33" s="39" t="n">
        <v>64</v>
      </c>
      <c r="AC33" s="39"/>
      <c r="AD33" s="39"/>
      <c r="AE33" s="39"/>
      <c r="AF33" s="39"/>
      <c r="AG33" s="39"/>
      <c r="AH33" s="39"/>
      <c r="AI33" s="39"/>
      <c r="AJ33" s="39"/>
      <c r="AK33" s="39"/>
      <c r="AL33" s="39" t="n">
        <v>57.6</v>
      </c>
      <c r="AM33" s="39"/>
      <c r="AN33" s="39" t="n">
        <v>2</v>
      </c>
      <c r="AO33" s="39"/>
      <c r="AP33" s="39"/>
      <c r="AQ33" s="38"/>
      <c r="AR33" s="39"/>
      <c r="AS33" s="40"/>
    </row>
    <row r="34" customFormat="false" ht="14" hidden="false" customHeight="false" outlineLevel="0" collapsed="false">
      <c r="A34" s="31" t="n">
        <v>33</v>
      </c>
      <c r="B34" s="43" t="s">
        <v>90</v>
      </c>
      <c r="C34" s="44" t="s">
        <v>59</v>
      </c>
      <c r="D34" s="34" t="s">
        <v>47</v>
      </c>
      <c r="E34" s="35" t="n">
        <f aca="false">SUM(H34:AS34)</f>
        <v>170.2</v>
      </c>
      <c r="F34" s="35" t="n">
        <f aca="false">COUNT(H34:AS34)</f>
        <v>5</v>
      </c>
      <c r="G34" s="36" t="n">
        <f aca="false">SUM(H34:AS34)</f>
        <v>170.2</v>
      </c>
      <c r="H34" s="42"/>
      <c r="I34" s="38"/>
      <c r="J34" s="39" t="n">
        <v>47.6</v>
      </c>
      <c r="K34" s="39"/>
      <c r="L34" s="37"/>
      <c r="M34" s="39" t="n">
        <v>21.6</v>
      </c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 t="n">
        <v>36</v>
      </c>
      <c r="Y34" s="39" t="n">
        <v>36</v>
      </c>
      <c r="Z34" s="39"/>
      <c r="AA34" s="39" t="n">
        <v>29</v>
      </c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8"/>
      <c r="AR34" s="39"/>
      <c r="AS34" s="40"/>
    </row>
    <row r="35" customFormat="false" ht="14" hidden="false" customHeight="false" outlineLevel="0" collapsed="false">
      <c r="A35" s="31" t="n">
        <v>34</v>
      </c>
      <c r="B35" s="32" t="s">
        <v>91</v>
      </c>
      <c r="C35" s="33" t="s">
        <v>92</v>
      </c>
      <c r="D35" s="34" t="s">
        <v>47</v>
      </c>
      <c r="E35" s="35" t="n">
        <f aca="false">SUM(H35:AS35)</f>
        <v>163.6</v>
      </c>
      <c r="F35" s="35" t="n">
        <f aca="false">COUNT(H35:AS35)</f>
        <v>3</v>
      </c>
      <c r="G35" s="36" t="n">
        <f aca="false">SUM(H35:AS35)</f>
        <v>163.6</v>
      </c>
      <c r="H35" s="42" t="n">
        <v>50</v>
      </c>
      <c r="I35" s="38"/>
      <c r="J35" s="39"/>
      <c r="K35" s="39"/>
      <c r="L35" s="37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 t="n">
        <v>33.6</v>
      </c>
      <c r="AM35" s="39" t="n">
        <v>80</v>
      </c>
      <c r="AN35" s="39"/>
      <c r="AO35" s="39"/>
      <c r="AP35" s="39"/>
      <c r="AQ35" s="38"/>
      <c r="AR35" s="39"/>
      <c r="AS35" s="40"/>
    </row>
    <row r="36" customFormat="false" ht="14" hidden="false" customHeight="false" outlineLevel="0" collapsed="false">
      <c r="A36" s="31" t="n">
        <v>35</v>
      </c>
      <c r="B36" s="45" t="s">
        <v>93</v>
      </c>
      <c r="C36" s="46" t="s">
        <v>59</v>
      </c>
      <c r="D36" s="34" t="s">
        <v>47</v>
      </c>
      <c r="E36" s="35" t="n">
        <f aca="false">SUM(H36:AS36)</f>
        <v>160.2</v>
      </c>
      <c r="F36" s="35" t="n">
        <f aca="false">COUNT(H36:AS36)</f>
        <v>5</v>
      </c>
      <c r="G36" s="36" t="n">
        <f aca="false">SUM(H36:AS36)</f>
        <v>160.2</v>
      </c>
      <c r="H36" s="42"/>
      <c r="I36" s="38"/>
      <c r="J36" s="39"/>
      <c r="K36" s="39"/>
      <c r="L36" s="37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 t="n">
        <v>40.6</v>
      </c>
      <c r="AB36" s="39" t="n">
        <v>2</v>
      </c>
      <c r="AC36" s="39" t="n">
        <v>33.6</v>
      </c>
      <c r="AD36" s="39"/>
      <c r="AE36" s="39" t="n">
        <v>52</v>
      </c>
      <c r="AF36" s="39" t="n">
        <v>32</v>
      </c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8"/>
      <c r="AR36" s="39"/>
      <c r="AS36" s="40"/>
    </row>
    <row r="37" customFormat="false" ht="14" hidden="false" customHeight="false" outlineLevel="0" collapsed="false">
      <c r="A37" s="31" t="n">
        <v>36</v>
      </c>
      <c r="B37" s="32" t="s">
        <v>94</v>
      </c>
      <c r="C37" s="41" t="s">
        <v>71</v>
      </c>
      <c r="D37" s="34" t="s">
        <v>47</v>
      </c>
      <c r="E37" s="35" t="n">
        <f aca="false">SUM(H37:AS37)</f>
        <v>157.4</v>
      </c>
      <c r="F37" s="35" t="n">
        <f aca="false">COUNT(H37:AS37)</f>
        <v>5</v>
      </c>
      <c r="G37" s="36" t="n">
        <f aca="false">SUM(H37:AS37)</f>
        <v>157.4</v>
      </c>
      <c r="H37" s="42"/>
      <c r="I37" s="38"/>
      <c r="J37" s="39" t="n">
        <v>16.8</v>
      </c>
      <c r="K37" s="39" t="n">
        <v>52</v>
      </c>
      <c r="L37" s="37" t="n">
        <v>32</v>
      </c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 t="n">
        <v>25.6</v>
      </c>
      <c r="X37" s="39"/>
      <c r="Y37" s="39"/>
      <c r="Z37" s="39"/>
      <c r="AA37" s="39" t="n">
        <v>31</v>
      </c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8"/>
      <c r="AR37" s="39"/>
      <c r="AS37" s="40"/>
    </row>
    <row r="38" customFormat="false" ht="14" hidden="false" customHeight="false" outlineLevel="0" collapsed="false">
      <c r="A38" s="31" t="n">
        <v>37</v>
      </c>
      <c r="B38" s="32" t="s">
        <v>95</v>
      </c>
      <c r="C38" s="41" t="s">
        <v>96</v>
      </c>
      <c r="D38" s="34" t="s">
        <v>47</v>
      </c>
      <c r="E38" s="35" t="n">
        <f aca="false">SUM(H38:AS38)</f>
        <v>157.2</v>
      </c>
      <c r="F38" s="35" t="n">
        <f aca="false">COUNT(H38:AS38)</f>
        <v>3</v>
      </c>
      <c r="G38" s="36" t="n">
        <f aca="false">SUM(H38:AS38)</f>
        <v>157.2</v>
      </c>
      <c r="H38" s="42"/>
      <c r="I38" s="38"/>
      <c r="J38" s="39"/>
      <c r="K38" s="39"/>
      <c r="L38" s="37"/>
      <c r="M38" s="39"/>
      <c r="N38" s="39"/>
      <c r="O38" s="39"/>
      <c r="P38" s="39"/>
      <c r="Q38" s="39"/>
      <c r="R38" s="39"/>
      <c r="S38" s="39" t="n">
        <v>60</v>
      </c>
      <c r="T38" s="39" t="n">
        <v>54</v>
      </c>
      <c r="U38" s="39" t="n">
        <v>43.2</v>
      </c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8"/>
      <c r="AR38" s="39"/>
      <c r="AS38" s="40"/>
    </row>
    <row r="39" customFormat="false" ht="14" hidden="false" customHeight="false" outlineLevel="0" collapsed="false">
      <c r="A39" s="31" t="n">
        <v>38</v>
      </c>
      <c r="B39" s="45" t="s">
        <v>97</v>
      </c>
      <c r="C39" s="44" t="s">
        <v>98</v>
      </c>
      <c r="D39" s="34" t="s">
        <v>47</v>
      </c>
      <c r="E39" s="35" t="n">
        <f aca="false">SUM(H39:AS39)</f>
        <v>157.2</v>
      </c>
      <c r="F39" s="35" t="n">
        <f aca="false">COUNT(H39:AS39)</f>
        <v>3</v>
      </c>
      <c r="G39" s="36" t="n">
        <f aca="false">SUM(H39:AS39)</f>
        <v>157.2</v>
      </c>
      <c r="H39" s="42"/>
      <c r="I39" s="38"/>
      <c r="J39" s="39"/>
      <c r="K39" s="39"/>
      <c r="L39" s="37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 t="n">
        <v>65.2</v>
      </c>
      <c r="AB39" s="39" t="n">
        <v>90</v>
      </c>
      <c r="AC39" s="39"/>
      <c r="AD39" s="39"/>
      <c r="AE39" s="39" t="n">
        <v>2</v>
      </c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8"/>
      <c r="AR39" s="39"/>
      <c r="AS39" s="40"/>
    </row>
    <row r="40" customFormat="false" ht="14" hidden="false" customHeight="false" outlineLevel="0" collapsed="false">
      <c r="A40" s="31" t="n">
        <v>39</v>
      </c>
      <c r="B40" s="32" t="s">
        <v>99</v>
      </c>
      <c r="C40" s="41" t="s">
        <v>100</v>
      </c>
      <c r="D40" s="34" t="s">
        <v>47</v>
      </c>
      <c r="E40" s="35" t="n">
        <f aca="false">SUM(H40:AS40)</f>
        <v>157</v>
      </c>
      <c r="F40" s="35" t="n">
        <f aca="false">COUNT(H40:AS40)</f>
        <v>7</v>
      </c>
      <c r="G40" s="36" t="n">
        <f aca="false">SUM(H40:AS40)</f>
        <v>157</v>
      </c>
      <c r="H40" s="42"/>
      <c r="I40" s="38"/>
      <c r="J40" s="39" t="n">
        <v>42</v>
      </c>
      <c r="K40" s="39" t="n">
        <v>2</v>
      </c>
      <c r="L40" s="37"/>
      <c r="M40" s="39"/>
      <c r="N40" s="39"/>
      <c r="O40" s="39"/>
      <c r="P40" s="39"/>
      <c r="Q40" s="39" t="n">
        <v>30.6</v>
      </c>
      <c r="R40" s="39" t="n">
        <v>32.4</v>
      </c>
      <c r="S40" s="39"/>
      <c r="T40" s="39"/>
      <c r="U40" s="39"/>
      <c r="V40" s="39"/>
      <c r="W40" s="39"/>
      <c r="X40" s="39"/>
      <c r="Y40" s="39"/>
      <c r="Z40" s="39"/>
      <c r="AA40" s="39" t="n">
        <v>34</v>
      </c>
      <c r="AB40" s="39"/>
      <c r="AC40" s="39" t="n">
        <v>14</v>
      </c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 t="n">
        <v>2</v>
      </c>
      <c r="AQ40" s="38"/>
      <c r="AR40" s="39"/>
      <c r="AS40" s="40"/>
    </row>
    <row r="41" customFormat="false" ht="14" hidden="false" customHeight="false" outlineLevel="0" collapsed="false">
      <c r="A41" s="31" t="n">
        <v>40</v>
      </c>
      <c r="B41" s="32" t="s">
        <v>101</v>
      </c>
      <c r="C41" s="41" t="s">
        <v>49</v>
      </c>
      <c r="D41" s="34" t="s">
        <v>47</v>
      </c>
      <c r="E41" s="35" t="n">
        <f aca="false">SUM(H41:AS41)</f>
        <v>148</v>
      </c>
      <c r="F41" s="35" t="n">
        <f aca="false">COUNT(H41:AS41)</f>
        <v>4</v>
      </c>
      <c r="G41" s="36" t="n">
        <f aca="false">SUM(H41:AS41)</f>
        <v>148</v>
      </c>
      <c r="H41" s="42"/>
      <c r="I41" s="38"/>
      <c r="J41" s="39"/>
      <c r="K41" s="39" t="n">
        <v>2</v>
      </c>
      <c r="L41" s="37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 t="n">
        <v>32</v>
      </c>
      <c r="AB41" s="39" t="n">
        <v>34</v>
      </c>
      <c r="AC41" s="39"/>
      <c r="AD41" s="39"/>
      <c r="AE41" s="39" t="n">
        <v>80</v>
      </c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8"/>
      <c r="AR41" s="39"/>
      <c r="AS41" s="40"/>
    </row>
    <row r="42" customFormat="false" ht="14" hidden="false" customHeight="false" outlineLevel="0" collapsed="false">
      <c r="A42" s="31" t="n">
        <v>41</v>
      </c>
      <c r="B42" s="32" t="s">
        <v>102</v>
      </c>
      <c r="C42" s="41" t="s">
        <v>49</v>
      </c>
      <c r="D42" s="34" t="s">
        <v>47</v>
      </c>
      <c r="E42" s="35" t="n">
        <f aca="false">SUM(H42:AS42)</f>
        <v>141.6</v>
      </c>
      <c r="F42" s="35" t="n">
        <f aca="false">COUNT(H42:AS42)</f>
        <v>3</v>
      </c>
      <c r="G42" s="36" t="n">
        <f aca="false">SUM(H42:AS42)</f>
        <v>141.6</v>
      </c>
      <c r="H42" s="42"/>
      <c r="I42" s="38"/>
      <c r="J42" s="39" t="n">
        <v>38.4</v>
      </c>
      <c r="K42" s="39"/>
      <c r="L42" s="37" t="n">
        <v>51.2</v>
      </c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 t="n">
        <v>52</v>
      </c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8"/>
      <c r="AR42" s="39"/>
      <c r="AS42" s="40"/>
    </row>
    <row r="43" customFormat="false" ht="14" hidden="false" customHeight="false" outlineLevel="0" collapsed="false">
      <c r="A43" s="31" t="n">
        <v>42</v>
      </c>
      <c r="B43" s="32" t="s">
        <v>103</v>
      </c>
      <c r="C43" s="41" t="s">
        <v>46</v>
      </c>
      <c r="D43" s="34" t="s">
        <v>47</v>
      </c>
      <c r="E43" s="35" t="n">
        <f aca="false">SUM(H43:AS43)</f>
        <v>136.8</v>
      </c>
      <c r="F43" s="35" t="n">
        <f aca="false">COUNT(H43:AS43)</f>
        <v>4</v>
      </c>
      <c r="G43" s="36" t="n">
        <f aca="false">SUM(H43:AS43)</f>
        <v>136.8</v>
      </c>
      <c r="H43" s="42"/>
      <c r="I43" s="38"/>
      <c r="J43" s="39" t="n">
        <v>25.2</v>
      </c>
      <c r="K43" s="39"/>
      <c r="L43" s="37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 t="n">
        <v>58.4</v>
      </c>
      <c r="AB43" s="39" t="n">
        <v>2</v>
      </c>
      <c r="AC43" s="39"/>
      <c r="AD43" s="39" t="n">
        <v>51.2</v>
      </c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8"/>
      <c r="AR43" s="39"/>
      <c r="AS43" s="40"/>
    </row>
    <row r="44" customFormat="false" ht="14" hidden="false" customHeight="false" outlineLevel="0" collapsed="false">
      <c r="A44" s="31" t="n">
        <v>43</v>
      </c>
      <c r="B44" s="32" t="s">
        <v>104</v>
      </c>
      <c r="C44" s="41" t="s">
        <v>105</v>
      </c>
      <c r="D44" s="34" t="s">
        <v>47</v>
      </c>
      <c r="E44" s="35" t="n">
        <f aca="false">SUM(H44:AS44)</f>
        <v>135</v>
      </c>
      <c r="F44" s="35" t="n">
        <f aca="false">COUNT(H44:AS44)</f>
        <v>6</v>
      </c>
      <c r="G44" s="36" t="n">
        <f aca="false">SUM(H44:AS44)</f>
        <v>135</v>
      </c>
      <c r="H44" s="42"/>
      <c r="I44" s="38"/>
      <c r="J44" s="39"/>
      <c r="K44" s="39"/>
      <c r="L44" s="37"/>
      <c r="M44" s="39"/>
      <c r="N44" s="39"/>
      <c r="O44" s="39"/>
      <c r="P44" s="39"/>
      <c r="Q44" s="39"/>
      <c r="R44" s="39" t="n">
        <v>1.8</v>
      </c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 t="n">
        <v>14</v>
      </c>
      <c r="AL44" s="39"/>
      <c r="AM44" s="39" t="n">
        <v>1.6</v>
      </c>
      <c r="AN44" s="39" t="n">
        <v>80</v>
      </c>
      <c r="AO44" s="39" t="n">
        <v>30.6</v>
      </c>
      <c r="AP44" s="39" t="n">
        <v>7</v>
      </c>
      <c r="AQ44" s="38"/>
      <c r="AR44" s="39"/>
      <c r="AS44" s="40"/>
    </row>
    <row r="45" customFormat="false" ht="14" hidden="false" customHeight="false" outlineLevel="0" collapsed="false">
      <c r="A45" s="31" t="n">
        <v>44</v>
      </c>
      <c r="B45" s="45" t="s">
        <v>106</v>
      </c>
      <c r="C45" s="33" t="s">
        <v>49</v>
      </c>
      <c r="D45" s="34" t="s">
        <v>47</v>
      </c>
      <c r="E45" s="35" t="n">
        <f aca="false">SUM(H45:AS45)</f>
        <v>135</v>
      </c>
      <c r="F45" s="35" t="n">
        <f aca="false">COUNT(H45:AS45)</f>
        <v>7</v>
      </c>
      <c r="G45" s="36" t="n">
        <f aca="false">SUM(H45:AS45)</f>
        <v>135</v>
      </c>
      <c r="H45" s="42"/>
      <c r="I45" s="38"/>
      <c r="J45" s="39"/>
      <c r="K45" s="39"/>
      <c r="L45" s="37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 t="n">
        <v>21</v>
      </c>
      <c r="AB45" s="39" t="n">
        <v>2</v>
      </c>
      <c r="AC45" s="39"/>
      <c r="AD45" s="39"/>
      <c r="AE45" s="39" t="n">
        <v>10</v>
      </c>
      <c r="AF45" s="39"/>
      <c r="AG45" s="39"/>
      <c r="AH45" s="39"/>
      <c r="AI45" s="39"/>
      <c r="AJ45" s="39"/>
      <c r="AK45" s="39" t="n">
        <v>31</v>
      </c>
      <c r="AL45" s="39" t="n">
        <v>16.8</v>
      </c>
      <c r="AM45" s="39"/>
      <c r="AN45" s="39" t="n">
        <v>2</v>
      </c>
      <c r="AO45" s="39" t="n">
        <v>52.2</v>
      </c>
      <c r="AP45" s="39"/>
      <c r="AQ45" s="38"/>
      <c r="AR45" s="39"/>
      <c r="AS45" s="40"/>
    </row>
    <row r="46" customFormat="false" ht="14" hidden="false" customHeight="false" outlineLevel="0" collapsed="false">
      <c r="A46" s="31" t="n">
        <v>45</v>
      </c>
      <c r="B46" s="32" t="s">
        <v>107</v>
      </c>
      <c r="C46" s="33" t="s">
        <v>89</v>
      </c>
      <c r="D46" s="34" t="s">
        <v>47</v>
      </c>
      <c r="E46" s="35" t="n">
        <f aca="false">SUM(H46:AS46)</f>
        <v>132</v>
      </c>
      <c r="F46" s="35" t="n">
        <f aca="false">COUNT(H46:AS46)</f>
        <v>5</v>
      </c>
      <c r="G46" s="36" t="n">
        <f aca="false">SUM(H46:AS46)</f>
        <v>132</v>
      </c>
      <c r="H46" s="42"/>
      <c r="I46" s="38"/>
      <c r="J46" s="39"/>
      <c r="K46" s="39"/>
      <c r="L46" s="37" t="n">
        <v>22.4</v>
      </c>
      <c r="M46" s="39"/>
      <c r="N46" s="39"/>
      <c r="O46" s="39"/>
      <c r="P46" s="39"/>
      <c r="Q46" s="39"/>
      <c r="R46" s="39" t="n">
        <v>1.8</v>
      </c>
      <c r="S46" s="39"/>
      <c r="T46" s="39"/>
      <c r="U46" s="39"/>
      <c r="V46" s="39"/>
      <c r="W46" s="39"/>
      <c r="X46" s="39"/>
      <c r="Y46" s="39"/>
      <c r="Z46" s="39"/>
      <c r="AA46" s="39" t="n">
        <v>41</v>
      </c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 t="n">
        <v>64.8</v>
      </c>
      <c r="AP46" s="39" t="n">
        <v>2</v>
      </c>
      <c r="AQ46" s="38"/>
      <c r="AR46" s="39"/>
      <c r="AS46" s="40"/>
    </row>
    <row r="47" customFormat="false" ht="14" hidden="false" customHeight="false" outlineLevel="0" collapsed="false">
      <c r="A47" s="31" t="n">
        <v>46</v>
      </c>
      <c r="B47" s="43" t="s">
        <v>108</v>
      </c>
      <c r="C47" s="44" t="s">
        <v>109</v>
      </c>
      <c r="D47" s="34" t="s">
        <v>47</v>
      </c>
      <c r="E47" s="35" t="n">
        <f aca="false">SUM(H47:AS47)</f>
        <v>131.8</v>
      </c>
      <c r="F47" s="35" t="n">
        <f aca="false">COUNT(H47:AS47)</f>
        <v>5</v>
      </c>
      <c r="G47" s="36" t="n">
        <f aca="false">SUM(H47:AS47)</f>
        <v>131.8</v>
      </c>
      <c r="H47" s="42"/>
      <c r="I47" s="38"/>
      <c r="J47" s="39"/>
      <c r="K47" s="39"/>
      <c r="L47" s="37"/>
      <c r="M47" s="39"/>
      <c r="N47" s="39"/>
      <c r="O47" s="39"/>
      <c r="P47" s="39"/>
      <c r="Q47" s="39" t="n">
        <v>1.8</v>
      </c>
      <c r="R47" s="39"/>
      <c r="S47" s="39" t="n">
        <v>31.2</v>
      </c>
      <c r="T47" s="39" t="n">
        <v>34.8</v>
      </c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 t="n">
        <v>26</v>
      </c>
      <c r="AO47" s="39"/>
      <c r="AP47" s="39" t="n">
        <v>38</v>
      </c>
      <c r="AQ47" s="38"/>
      <c r="AR47" s="39"/>
      <c r="AS47" s="40"/>
    </row>
    <row r="48" customFormat="false" ht="14" hidden="false" customHeight="false" outlineLevel="0" collapsed="false">
      <c r="A48" s="31" t="n">
        <v>47</v>
      </c>
      <c r="B48" s="32" t="s">
        <v>110</v>
      </c>
      <c r="C48" s="41" t="s">
        <v>71</v>
      </c>
      <c r="D48" s="34" t="s">
        <v>47</v>
      </c>
      <c r="E48" s="35" t="n">
        <f aca="false">SUM(H48:AS48)</f>
        <v>127.4</v>
      </c>
      <c r="F48" s="35" t="n">
        <f aca="false">COUNT(H48:AS48)</f>
        <v>5</v>
      </c>
      <c r="G48" s="36" t="n">
        <f aca="false">SUM(H48:AS48)</f>
        <v>127.4</v>
      </c>
      <c r="H48" s="42"/>
      <c r="I48" s="38"/>
      <c r="J48" s="39" t="n">
        <v>52.8</v>
      </c>
      <c r="K48" s="39" t="n">
        <v>15</v>
      </c>
      <c r="L48" s="37" t="n">
        <v>1.6</v>
      </c>
      <c r="M48" s="39"/>
      <c r="N48" s="39" t="n">
        <v>24</v>
      </c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 t="n">
        <v>34</v>
      </c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8"/>
      <c r="AR48" s="39"/>
      <c r="AS48" s="40"/>
    </row>
    <row r="49" customFormat="false" ht="14" hidden="false" customHeight="false" outlineLevel="0" collapsed="false">
      <c r="A49" s="31" t="n">
        <v>48</v>
      </c>
      <c r="B49" s="32" t="s">
        <v>111</v>
      </c>
      <c r="C49" s="41" t="s">
        <v>59</v>
      </c>
      <c r="D49" s="34" t="s">
        <v>47</v>
      </c>
      <c r="E49" s="35" t="n">
        <f aca="false">SUM(H49:AS49)</f>
        <v>125.6</v>
      </c>
      <c r="F49" s="35" t="n">
        <f aca="false">COUNT(H49:AS49)</f>
        <v>7</v>
      </c>
      <c r="G49" s="36" t="n">
        <f aca="false">SUM(H49:AS49)</f>
        <v>125.6</v>
      </c>
      <c r="H49" s="42"/>
      <c r="I49" s="38"/>
      <c r="J49" s="39"/>
      <c r="K49" s="39" t="n">
        <v>2</v>
      </c>
      <c r="L49" s="37" t="n">
        <v>20.8</v>
      </c>
      <c r="M49" s="39" t="n">
        <v>32</v>
      </c>
      <c r="N49" s="39"/>
      <c r="O49" s="39"/>
      <c r="P49" s="39" t="n">
        <v>32</v>
      </c>
      <c r="Q49" s="39" t="n">
        <v>9</v>
      </c>
      <c r="R49" s="39" t="n">
        <v>1.8</v>
      </c>
      <c r="S49" s="39"/>
      <c r="T49" s="39"/>
      <c r="U49" s="39"/>
      <c r="V49" s="39"/>
      <c r="W49" s="39"/>
      <c r="X49" s="39"/>
      <c r="Y49" s="39"/>
      <c r="Z49" s="39"/>
      <c r="AA49" s="39" t="n">
        <v>28</v>
      </c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8"/>
      <c r="AR49" s="39"/>
      <c r="AS49" s="40"/>
    </row>
    <row r="50" customFormat="false" ht="14" hidden="false" customHeight="false" outlineLevel="0" collapsed="false">
      <c r="A50" s="31" t="n">
        <v>49</v>
      </c>
      <c r="B50" s="32" t="s">
        <v>112</v>
      </c>
      <c r="C50" s="33" t="s">
        <v>109</v>
      </c>
      <c r="D50" s="34" t="s">
        <v>47</v>
      </c>
      <c r="E50" s="35" t="n">
        <f aca="false">SUM(H50:AS50)</f>
        <v>125.1</v>
      </c>
      <c r="F50" s="35" t="n">
        <f aca="false">COUNT(H50:AS50)</f>
        <v>8</v>
      </c>
      <c r="G50" s="36" t="n">
        <f aca="false">SUM(H50:AS50)</f>
        <v>125.1</v>
      </c>
      <c r="H50" s="42"/>
      <c r="I50" s="38"/>
      <c r="J50" s="39"/>
      <c r="K50" s="39" t="n">
        <v>10</v>
      </c>
      <c r="L50" s="37"/>
      <c r="M50" s="39"/>
      <c r="N50" s="39"/>
      <c r="O50" s="39"/>
      <c r="P50" s="39"/>
      <c r="Q50" s="39"/>
      <c r="R50" s="39" t="n">
        <v>11.7</v>
      </c>
      <c r="S50" s="39"/>
      <c r="T50" s="39"/>
      <c r="U50" s="39"/>
      <c r="V50" s="39"/>
      <c r="W50" s="39"/>
      <c r="X50" s="39"/>
      <c r="Y50" s="39"/>
      <c r="Z50" s="39"/>
      <c r="AA50" s="39" t="n">
        <v>64.2</v>
      </c>
      <c r="AB50" s="39" t="n">
        <v>2</v>
      </c>
      <c r="AC50" s="39" t="n">
        <v>2.8</v>
      </c>
      <c r="AD50" s="39"/>
      <c r="AE50" s="39"/>
      <c r="AF50" s="39"/>
      <c r="AG50" s="39"/>
      <c r="AH50" s="39"/>
      <c r="AI50" s="39"/>
      <c r="AJ50" s="39"/>
      <c r="AK50" s="39"/>
      <c r="AL50" s="39" t="n">
        <v>30.4</v>
      </c>
      <c r="AM50" s="39"/>
      <c r="AN50" s="39" t="n">
        <v>2</v>
      </c>
      <c r="AO50" s="39"/>
      <c r="AP50" s="39" t="n">
        <v>2</v>
      </c>
      <c r="AQ50" s="38"/>
      <c r="AR50" s="39"/>
      <c r="AS50" s="40"/>
    </row>
    <row r="51" customFormat="false" ht="14" hidden="false" customHeight="false" outlineLevel="0" collapsed="false">
      <c r="A51" s="31" t="n">
        <v>50</v>
      </c>
      <c r="B51" s="43" t="s">
        <v>113</v>
      </c>
      <c r="C51" s="33" t="s">
        <v>57</v>
      </c>
      <c r="D51" s="34" t="s">
        <v>47</v>
      </c>
      <c r="E51" s="35" t="n">
        <f aca="false">SUM(H51:AS51)</f>
        <v>121</v>
      </c>
      <c r="F51" s="35" t="n">
        <f aca="false">COUNT(H51:AS51)</f>
        <v>4</v>
      </c>
      <c r="G51" s="36" t="n">
        <f aca="false">SUM(H51:AS51)</f>
        <v>121</v>
      </c>
      <c r="H51" s="42"/>
      <c r="I51" s="38"/>
      <c r="J51" s="39"/>
      <c r="K51" s="39"/>
      <c r="L51" s="37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 t="n">
        <v>24</v>
      </c>
      <c r="Y51" s="39" t="n">
        <v>32</v>
      </c>
      <c r="Z51" s="39"/>
      <c r="AA51" s="39"/>
      <c r="AB51" s="39"/>
      <c r="AC51" s="39"/>
      <c r="AD51" s="39"/>
      <c r="AE51" s="39"/>
      <c r="AF51" s="39" t="n">
        <v>36</v>
      </c>
      <c r="AG51" s="39"/>
      <c r="AH51" s="39"/>
      <c r="AI51" s="39"/>
      <c r="AJ51" s="39" t="n">
        <v>29</v>
      </c>
      <c r="AK51" s="39"/>
      <c r="AL51" s="39"/>
      <c r="AM51" s="39"/>
      <c r="AN51" s="39"/>
      <c r="AO51" s="39"/>
      <c r="AP51" s="39"/>
      <c r="AQ51" s="38"/>
      <c r="AR51" s="39"/>
      <c r="AS51" s="40"/>
    </row>
    <row r="52" customFormat="false" ht="14" hidden="false" customHeight="false" outlineLevel="0" collapsed="false">
      <c r="A52" s="31" t="n">
        <v>51</v>
      </c>
      <c r="B52" s="45" t="s">
        <v>114</v>
      </c>
      <c r="C52" s="46" t="s">
        <v>53</v>
      </c>
      <c r="D52" s="34" t="s">
        <v>47</v>
      </c>
      <c r="E52" s="35" t="n">
        <f aca="false">SUM(H52:AS52)</f>
        <v>120.6</v>
      </c>
      <c r="F52" s="35" t="n">
        <f aca="false">COUNT(H52:AS52)</f>
        <v>4</v>
      </c>
      <c r="G52" s="36" t="n">
        <f aca="false">SUM(H52:AS52)</f>
        <v>120.6</v>
      </c>
      <c r="H52" s="42"/>
      <c r="I52" s="38"/>
      <c r="J52" s="39"/>
      <c r="K52" s="39"/>
      <c r="L52" s="37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 t="n">
        <v>80</v>
      </c>
      <c r="AC52" s="39"/>
      <c r="AD52" s="39"/>
      <c r="AE52" s="39" t="n">
        <v>34</v>
      </c>
      <c r="AF52" s="39"/>
      <c r="AG52" s="39"/>
      <c r="AH52" s="39"/>
      <c r="AI52" s="39"/>
      <c r="AJ52" s="39"/>
      <c r="AK52" s="39"/>
      <c r="AL52" s="39" t="n">
        <v>4.6</v>
      </c>
      <c r="AM52" s="39"/>
      <c r="AN52" s="39"/>
      <c r="AO52" s="39"/>
      <c r="AP52" s="39" t="n">
        <v>2</v>
      </c>
      <c r="AQ52" s="38"/>
      <c r="AR52" s="39"/>
      <c r="AS52" s="40"/>
    </row>
    <row r="53" customFormat="false" ht="14" hidden="false" customHeight="false" outlineLevel="0" collapsed="false">
      <c r="A53" s="31" t="n">
        <v>52</v>
      </c>
      <c r="B53" s="43" t="s">
        <v>115</v>
      </c>
      <c r="C53" s="44" t="s">
        <v>57</v>
      </c>
      <c r="D53" s="34" t="s">
        <v>47</v>
      </c>
      <c r="E53" s="35" t="n">
        <f aca="false">SUM(H53:AS53)</f>
        <v>120.4</v>
      </c>
      <c r="F53" s="35" t="n">
        <f aca="false">COUNT(H53:AS53)</f>
        <v>2</v>
      </c>
      <c r="G53" s="36" t="n">
        <f aca="false">SUM(H53:AS53)</f>
        <v>120.4</v>
      </c>
      <c r="H53" s="42"/>
      <c r="I53" s="38"/>
      <c r="J53" s="39" t="n">
        <v>50.4</v>
      </c>
      <c r="K53" s="39"/>
      <c r="L53" s="37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 t="n">
        <v>70</v>
      </c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8"/>
      <c r="AR53" s="39"/>
      <c r="AS53" s="40"/>
    </row>
    <row r="54" customFormat="false" ht="14" hidden="false" customHeight="false" outlineLevel="0" collapsed="false">
      <c r="A54" s="31" t="n">
        <v>53</v>
      </c>
      <c r="B54" s="32" t="s">
        <v>116</v>
      </c>
      <c r="C54" s="33" t="s">
        <v>89</v>
      </c>
      <c r="D54" s="34" t="s">
        <v>47</v>
      </c>
      <c r="E54" s="35" t="n">
        <f aca="false">SUM(H54:AS54)</f>
        <v>117.8</v>
      </c>
      <c r="F54" s="35" t="n">
        <f aca="false">COUNT(H54:AS54)</f>
        <v>5</v>
      </c>
      <c r="G54" s="36" t="n">
        <f aca="false">SUM(H54:AS54)</f>
        <v>117.8</v>
      </c>
      <c r="H54" s="42"/>
      <c r="I54" s="38"/>
      <c r="J54" s="39"/>
      <c r="K54" s="39" t="n">
        <v>2</v>
      </c>
      <c r="L54" s="37"/>
      <c r="M54" s="39"/>
      <c r="N54" s="39"/>
      <c r="O54" s="39"/>
      <c r="P54" s="39"/>
      <c r="Q54" s="39"/>
      <c r="R54" s="39" t="n">
        <v>1.8</v>
      </c>
      <c r="S54" s="39"/>
      <c r="T54" s="39"/>
      <c r="U54" s="39"/>
      <c r="V54" s="39"/>
      <c r="W54" s="39"/>
      <c r="X54" s="39"/>
      <c r="Y54" s="39"/>
      <c r="Z54" s="39"/>
      <c r="AA54" s="39"/>
      <c r="AB54" s="39" t="n">
        <v>48</v>
      </c>
      <c r="AC54" s="39"/>
      <c r="AD54" s="39"/>
      <c r="AE54" s="39" t="n">
        <v>2</v>
      </c>
      <c r="AF54" s="39"/>
      <c r="AG54" s="39"/>
      <c r="AH54" s="39"/>
      <c r="AI54" s="39"/>
      <c r="AJ54" s="39"/>
      <c r="AK54" s="39"/>
      <c r="AL54" s="39" t="n">
        <v>64</v>
      </c>
      <c r="AM54" s="39"/>
      <c r="AN54" s="39"/>
      <c r="AO54" s="39"/>
      <c r="AP54" s="39"/>
      <c r="AQ54" s="38"/>
      <c r="AR54" s="39"/>
      <c r="AS54" s="40"/>
    </row>
    <row r="55" customFormat="false" ht="14" hidden="false" customHeight="false" outlineLevel="0" collapsed="false">
      <c r="A55" s="31" t="n">
        <v>54</v>
      </c>
      <c r="B55" s="32" t="s">
        <v>117</v>
      </c>
      <c r="C55" s="41" t="s">
        <v>69</v>
      </c>
      <c r="D55" s="34" t="s">
        <v>47</v>
      </c>
      <c r="E55" s="35" t="n">
        <f aca="false">SUM(H55:AS55)</f>
        <v>117.6</v>
      </c>
      <c r="F55" s="35" t="n">
        <f aca="false">COUNT(H55:AS55)</f>
        <v>3</v>
      </c>
      <c r="G55" s="36" t="n">
        <f aca="false">SUM(H55:AS55)</f>
        <v>117.6</v>
      </c>
      <c r="H55" s="42"/>
      <c r="I55" s="38"/>
      <c r="J55" s="39" t="n">
        <v>56</v>
      </c>
      <c r="K55" s="39"/>
      <c r="L55" s="37" t="n">
        <v>1.6</v>
      </c>
      <c r="M55" s="39" t="n">
        <v>60</v>
      </c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8"/>
      <c r="AR55" s="39"/>
      <c r="AS55" s="40"/>
    </row>
    <row r="56" customFormat="false" ht="14" hidden="false" customHeight="false" outlineLevel="0" collapsed="false">
      <c r="A56" s="31" t="n">
        <v>55</v>
      </c>
      <c r="B56" s="32" t="s">
        <v>118</v>
      </c>
      <c r="C56" s="33" t="s">
        <v>57</v>
      </c>
      <c r="D56" s="34" t="s">
        <v>47</v>
      </c>
      <c r="E56" s="35" t="n">
        <f aca="false">SUM(H56:AS56)</f>
        <v>117.2</v>
      </c>
      <c r="F56" s="35" t="n">
        <f aca="false">COUNT(H56:AS56)</f>
        <v>4</v>
      </c>
      <c r="G56" s="36" t="n">
        <f aca="false">SUM(H56:AS56)</f>
        <v>117.2</v>
      </c>
      <c r="H56" s="42"/>
      <c r="I56" s="38"/>
      <c r="J56" s="39"/>
      <c r="K56" s="39" t="n">
        <v>20</v>
      </c>
      <c r="L56" s="37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 t="n">
        <v>65.2</v>
      </c>
      <c r="AB56" s="39" t="n">
        <v>30</v>
      </c>
      <c r="AC56" s="39"/>
      <c r="AD56" s="39"/>
      <c r="AE56" s="39" t="n">
        <v>2</v>
      </c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8"/>
      <c r="AR56" s="39"/>
      <c r="AS56" s="40"/>
    </row>
    <row r="57" customFormat="false" ht="14" hidden="false" customHeight="false" outlineLevel="0" collapsed="false">
      <c r="A57" s="31" t="n">
        <v>56</v>
      </c>
      <c r="B57" s="32" t="s">
        <v>119</v>
      </c>
      <c r="C57" s="41" t="s">
        <v>69</v>
      </c>
      <c r="D57" s="34" t="s">
        <v>47</v>
      </c>
      <c r="E57" s="35" t="n">
        <f aca="false">SUM(H57:AS57)</f>
        <v>117</v>
      </c>
      <c r="F57" s="35" t="n">
        <f aca="false">COUNT(H57:AS57)</f>
        <v>4</v>
      </c>
      <c r="G57" s="36" t="n">
        <f aca="false">SUM(H57:AS57)</f>
        <v>117</v>
      </c>
      <c r="H57" s="42"/>
      <c r="I57" s="38"/>
      <c r="J57" s="39" t="n">
        <v>50.4</v>
      </c>
      <c r="K57" s="39" t="n">
        <v>15</v>
      </c>
      <c r="L57" s="37" t="n">
        <v>25.6</v>
      </c>
      <c r="M57" s="39" t="n">
        <v>26</v>
      </c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8"/>
      <c r="AR57" s="39"/>
      <c r="AS57" s="40"/>
    </row>
    <row r="58" customFormat="false" ht="14" hidden="false" customHeight="false" outlineLevel="0" collapsed="false">
      <c r="A58" s="31" t="n">
        <v>57</v>
      </c>
      <c r="B58" s="32" t="s">
        <v>120</v>
      </c>
      <c r="C58" s="33" t="s">
        <v>100</v>
      </c>
      <c r="D58" s="34" t="s">
        <v>47</v>
      </c>
      <c r="E58" s="35" t="n">
        <f aca="false">SUM(H58:AS58)</f>
        <v>116.8</v>
      </c>
      <c r="F58" s="35" t="n">
        <f aca="false">COUNT(H58:AS58)</f>
        <v>5</v>
      </c>
      <c r="G58" s="36" t="n">
        <f aca="false">SUM(H58:AS58)</f>
        <v>116.8</v>
      </c>
      <c r="H58" s="42"/>
      <c r="I58" s="38"/>
      <c r="J58" s="39"/>
      <c r="K58" s="39" t="n">
        <v>64</v>
      </c>
      <c r="L58" s="37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 t="n">
        <v>19.2</v>
      </c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 t="n">
        <v>4.6</v>
      </c>
      <c r="AM58" s="39"/>
      <c r="AN58" s="39"/>
      <c r="AO58" s="39" t="n">
        <v>27</v>
      </c>
      <c r="AP58" s="39" t="n">
        <v>2</v>
      </c>
      <c r="AQ58" s="38"/>
      <c r="AR58" s="39"/>
      <c r="AS58" s="40"/>
    </row>
    <row r="59" customFormat="false" ht="14" hidden="false" customHeight="false" outlineLevel="0" collapsed="false">
      <c r="A59" s="31" t="n">
        <v>58</v>
      </c>
      <c r="B59" s="32" t="s">
        <v>121</v>
      </c>
      <c r="C59" s="33" t="s">
        <v>59</v>
      </c>
      <c r="D59" s="34" t="s">
        <v>47</v>
      </c>
      <c r="E59" s="35" t="n">
        <f aca="false">SUM(H59:AS59)</f>
        <v>112.4</v>
      </c>
      <c r="F59" s="35" t="n">
        <f aca="false">COUNT(H59:AS59)</f>
        <v>6</v>
      </c>
      <c r="G59" s="36" t="n">
        <f aca="false">SUM(H59:AS59)</f>
        <v>112.4</v>
      </c>
      <c r="H59" s="42"/>
      <c r="I59" s="38"/>
      <c r="J59" s="39"/>
      <c r="K59" s="39" t="n">
        <v>2</v>
      </c>
      <c r="L59" s="37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 t="n">
        <v>1.6</v>
      </c>
      <c r="X59" s="39"/>
      <c r="Y59" s="39"/>
      <c r="Z59" s="39"/>
      <c r="AA59" s="39" t="n">
        <v>56</v>
      </c>
      <c r="AB59" s="39" t="n">
        <v>22</v>
      </c>
      <c r="AC59" s="39"/>
      <c r="AD59" s="39"/>
      <c r="AE59" s="39"/>
      <c r="AF59" s="39"/>
      <c r="AG59" s="39"/>
      <c r="AH59" s="39"/>
      <c r="AI59" s="39"/>
      <c r="AJ59" s="39"/>
      <c r="AK59" s="39"/>
      <c r="AL59" s="39" t="n">
        <v>28.8</v>
      </c>
      <c r="AM59" s="39"/>
      <c r="AN59" s="39" t="n">
        <v>2</v>
      </c>
      <c r="AO59" s="39"/>
      <c r="AP59" s="39"/>
      <c r="AQ59" s="38"/>
      <c r="AR59" s="39"/>
      <c r="AS59" s="40"/>
    </row>
    <row r="60" customFormat="false" ht="14" hidden="false" customHeight="false" outlineLevel="0" collapsed="false">
      <c r="A60" s="31" t="n">
        <v>59</v>
      </c>
      <c r="B60" s="32" t="s">
        <v>122</v>
      </c>
      <c r="C60" s="33" t="s">
        <v>46</v>
      </c>
      <c r="D60" s="34" t="s">
        <v>47</v>
      </c>
      <c r="E60" s="35" t="n">
        <f aca="false">SUM(H60:AS60)</f>
        <v>112.2</v>
      </c>
      <c r="F60" s="35" t="n">
        <f aca="false">COUNT(H60:AS60)</f>
        <v>4</v>
      </c>
      <c r="G60" s="36" t="n">
        <f aca="false">SUM(H60:AS60)</f>
        <v>112.2</v>
      </c>
      <c r="H60" s="42"/>
      <c r="I60" s="38"/>
      <c r="J60" s="39"/>
      <c r="K60" s="39"/>
      <c r="L60" s="37"/>
      <c r="M60" s="39"/>
      <c r="N60" s="39"/>
      <c r="O60" s="39"/>
      <c r="P60" s="39"/>
      <c r="Q60" s="39"/>
      <c r="R60" s="39" t="n">
        <v>1.8</v>
      </c>
      <c r="S60" s="39"/>
      <c r="T60" s="39"/>
      <c r="U60" s="39"/>
      <c r="V60" s="39"/>
      <c r="W60" s="39" t="n">
        <v>57.6</v>
      </c>
      <c r="X60" s="39"/>
      <c r="Y60" s="39"/>
      <c r="Z60" s="39"/>
      <c r="AA60" s="39"/>
      <c r="AB60" s="39"/>
      <c r="AC60" s="39" t="n">
        <v>30.8</v>
      </c>
      <c r="AD60" s="39"/>
      <c r="AE60" s="39" t="n">
        <v>22</v>
      </c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8"/>
      <c r="AR60" s="39"/>
      <c r="AS60" s="40"/>
    </row>
    <row r="61" customFormat="false" ht="14" hidden="false" customHeight="false" outlineLevel="0" collapsed="false">
      <c r="A61" s="31" t="n">
        <v>60</v>
      </c>
      <c r="B61" s="32" t="s">
        <v>123</v>
      </c>
      <c r="C61" s="33" t="s">
        <v>53</v>
      </c>
      <c r="D61" s="34" t="s">
        <v>47</v>
      </c>
      <c r="E61" s="35" t="n">
        <f aca="false">SUM(H61:AS61)</f>
        <v>112</v>
      </c>
      <c r="F61" s="35" t="n">
        <f aca="false">COUNT(H61:AS61)</f>
        <v>3</v>
      </c>
      <c r="G61" s="36" t="n">
        <f aca="false">SUM(H61:AS61)</f>
        <v>112</v>
      </c>
      <c r="H61" s="42"/>
      <c r="I61" s="38"/>
      <c r="J61" s="39"/>
      <c r="K61" s="39"/>
      <c r="L61" s="37" t="n">
        <v>28.8</v>
      </c>
      <c r="M61" s="39" t="n">
        <v>38.4</v>
      </c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 t="n">
        <v>44.8</v>
      </c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8"/>
      <c r="AR61" s="39"/>
      <c r="AS61" s="40"/>
    </row>
    <row r="62" customFormat="false" ht="14" hidden="false" customHeight="false" outlineLevel="0" collapsed="false">
      <c r="A62" s="31" t="n">
        <v>61</v>
      </c>
      <c r="B62" s="43" t="s">
        <v>124</v>
      </c>
      <c r="C62" s="47" t="s">
        <v>59</v>
      </c>
      <c r="D62" s="34" t="s">
        <v>47</v>
      </c>
      <c r="E62" s="35" t="n">
        <f aca="false">SUM(H62:AS62)</f>
        <v>111</v>
      </c>
      <c r="F62" s="35" t="n">
        <f aca="false">COUNT(H62:AS62)</f>
        <v>2</v>
      </c>
      <c r="G62" s="36" t="n">
        <f aca="false">SUM(H62:AS62)</f>
        <v>111</v>
      </c>
      <c r="H62" s="42"/>
      <c r="I62" s="38"/>
      <c r="J62" s="39"/>
      <c r="K62" s="39"/>
      <c r="L62" s="37"/>
      <c r="M62" s="39"/>
      <c r="N62" s="39"/>
      <c r="O62" s="39"/>
      <c r="P62" s="39"/>
      <c r="Q62" s="39"/>
      <c r="R62" s="39"/>
      <c r="S62" s="39"/>
      <c r="T62" s="39"/>
      <c r="U62" s="39"/>
      <c r="V62" s="39" t="n">
        <v>48</v>
      </c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 t="n">
        <v>63</v>
      </c>
      <c r="AL62" s="39"/>
      <c r="AM62" s="39"/>
      <c r="AN62" s="39"/>
      <c r="AO62" s="39"/>
      <c r="AP62" s="39"/>
      <c r="AQ62" s="38"/>
      <c r="AR62" s="39"/>
      <c r="AS62" s="40"/>
    </row>
    <row r="63" customFormat="false" ht="14" hidden="false" customHeight="false" outlineLevel="0" collapsed="false">
      <c r="A63" s="31" t="n">
        <v>62</v>
      </c>
      <c r="B63" s="32" t="s">
        <v>125</v>
      </c>
      <c r="C63" s="41" t="s">
        <v>67</v>
      </c>
      <c r="D63" s="34" t="s">
        <v>47</v>
      </c>
      <c r="E63" s="35" t="n">
        <f aca="false">SUM(H63:AS63)</f>
        <v>108</v>
      </c>
      <c r="F63" s="35" t="n">
        <f aca="false">COUNT(H63:AS63)</f>
        <v>1</v>
      </c>
      <c r="G63" s="36" t="n">
        <f aca="false">SUM(H63:AS63)</f>
        <v>108</v>
      </c>
      <c r="H63" s="42"/>
      <c r="I63" s="38"/>
      <c r="J63" s="39" t="n">
        <v>108</v>
      </c>
      <c r="K63" s="39"/>
      <c r="L63" s="37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8"/>
      <c r="AR63" s="39"/>
      <c r="AS63" s="40"/>
    </row>
    <row r="64" customFormat="false" ht="14" hidden="false" customHeight="false" outlineLevel="0" collapsed="false">
      <c r="A64" s="31" t="n">
        <v>63</v>
      </c>
      <c r="B64" s="32" t="s">
        <v>126</v>
      </c>
      <c r="C64" s="33" t="s">
        <v>59</v>
      </c>
      <c r="D64" s="34" t="s">
        <v>47</v>
      </c>
      <c r="E64" s="35" t="n">
        <f aca="false">SUM(H64:AS64)</f>
        <v>106</v>
      </c>
      <c r="F64" s="35" t="n">
        <f aca="false">COUNT(H64:AS64)</f>
        <v>3</v>
      </c>
      <c r="G64" s="36" t="n">
        <f aca="false">SUM(H64:AS64)</f>
        <v>106</v>
      </c>
      <c r="H64" s="42"/>
      <c r="I64" s="38"/>
      <c r="J64" s="39"/>
      <c r="K64" s="39" t="n">
        <v>42</v>
      </c>
      <c r="L64" s="37"/>
      <c r="M64" s="39"/>
      <c r="N64" s="39" t="n">
        <v>50</v>
      </c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 t="n">
        <v>14</v>
      </c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8"/>
      <c r="AR64" s="39"/>
      <c r="AS64" s="40"/>
    </row>
    <row r="65" customFormat="false" ht="14" hidden="false" customHeight="false" outlineLevel="0" collapsed="false">
      <c r="A65" s="31" t="n">
        <v>64</v>
      </c>
      <c r="B65" s="32" t="s">
        <v>127</v>
      </c>
      <c r="C65" s="33" t="s">
        <v>46</v>
      </c>
      <c r="D65" s="34" t="s">
        <v>47</v>
      </c>
      <c r="E65" s="35" t="n">
        <f aca="false">SUM(H65:AS65)</f>
        <v>105.4</v>
      </c>
      <c r="F65" s="35" t="n">
        <f aca="false">COUNT(H65:AS65)</f>
        <v>4</v>
      </c>
      <c r="G65" s="36" t="n">
        <f aca="false">SUM(H65:AS65)</f>
        <v>105.4</v>
      </c>
      <c r="H65" s="42"/>
      <c r="I65" s="38"/>
      <c r="J65" s="39"/>
      <c r="K65" s="39"/>
      <c r="L65" s="37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 t="n">
        <v>29</v>
      </c>
      <c r="Y65" s="39" t="n">
        <v>40</v>
      </c>
      <c r="Z65" s="39"/>
      <c r="AA65" s="39" t="n">
        <v>8.4</v>
      </c>
      <c r="AB65" s="39"/>
      <c r="AC65" s="39"/>
      <c r="AD65" s="39"/>
      <c r="AE65" s="39" t="n">
        <v>28</v>
      </c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8"/>
      <c r="AR65" s="39"/>
      <c r="AS65" s="40"/>
    </row>
    <row r="66" customFormat="false" ht="14" hidden="false" customHeight="false" outlineLevel="0" collapsed="false">
      <c r="A66" s="31" t="n">
        <v>65</v>
      </c>
      <c r="B66" s="32" t="s">
        <v>128</v>
      </c>
      <c r="C66" s="33" t="s">
        <v>71</v>
      </c>
      <c r="D66" s="34" t="s">
        <v>47</v>
      </c>
      <c r="E66" s="35" t="n">
        <f aca="false">SUM(H66:AS66)</f>
        <v>105</v>
      </c>
      <c r="F66" s="35" t="n">
        <f aca="false">COUNT(H66:AS66)</f>
        <v>3</v>
      </c>
      <c r="G66" s="36" t="n">
        <f aca="false">SUM(H66:AS66)</f>
        <v>105</v>
      </c>
      <c r="H66" s="42"/>
      <c r="I66" s="38"/>
      <c r="J66" s="39"/>
      <c r="K66" s="39" t="n">
        <v>33</v>
      </c>
      <c r="L66" s="37"/>
      <c r="M66" s="39"/>
      <c r="N66" s="39" t="n">
        <v>36</v>
      </c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 t="n">
        <v>36</v>
      </c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8"/>
      <c r="AR66" s="39"/>
      <c r="AS66" s="40"/>
    </row>
    <row r="67" customFormat="false" ht="14" hidden="false" customHeight="false" outlineLevel="0" collapsed="false">
      <c r="A67" s="31" t="n">
        <v>66</v>
      </c>
      <c r="B67" s="32" t="s">
        <v>129</v>
      </c>
      <c r="C67" s="33" t="s">
        <v>53</v>
      </c>
      <c r="D67" s="34" t="s">
        <v>47</v>
      </c>
      <c r="E67" s="35" t="n">
        <f aca="false">SUM(H67:AS67)</f>
        <v>102</v>
      </c>
      <c r="F67" s="35" t="n">
        <f aca="false">COUNT(H67:AS67)</f>
        <v>3</v>
      </c>
      <c r="G67" s="36" t="n">
        <f aca="false">SUM(H67:AS67)</f>
        <v>102</v>
      </c>
      <c r="H67" s="42"/>
      <c r="I67" s="38"/>
      <c r="J67" s="39"/>
      <c r="K67" s="39"/>
      <c r="L67" s="37" t="n">
        <v>16</v>
      </c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 t="n">
        <v>84</v>
      </c>
      <c r="AB67" s="39"/>
      <c r="AC67" s="39"/>
      <c r="AD67" s="39"/>
      <c r="AE67" s="39" t="n">
        <v>2</v>
      </c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8"/>
      <c r="AR67" s="39"/>
      <c r="AS67" s="40"/>
    </row>
    <row r="68" customFormat="false" ht="14" hidden="false" customHeight="false" outlineLevel="0" collapsed="false">
      <c r="A68" s="31" t="n">
        <v>67</v>
      </c>
      <c r="B68" s="32" t="s">
        <v>130</v>
      </c>
      <c r="C68" s="33" t="s">
        <v>131</v>
      </c>
      <c r="D68" s="34" t="s">
        <v>47</v>
      </c>
      <c r="E68" s="35" t="n">
        <f aca="false">SUM(H68:AS68)</f>
        <v>101.8</v>
      </c>
      <c r="F68" s="35" t="n">
        <f aca="false">COUNT(H68:AS68)</f>
        <v>2</v>
      </c>
      <c r="G68" s="36" t="n">
        <f aca="false">SUM(H68:AS68)</f>
        <v>101.8</v>
      </c>
      <c r="H68" s="42"/>
      <c r="I68" s="38"/>
      <c r="J68" s="39"/>
      <c r="K68" s="39"/>
      <c r="L68" s="37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 t="n">
        <v>100</v>
      </c>
      <c r="AO68" s="39" t="n">
        <v>1.8</v>
      </c>
      <c r="AP68" s="39"/>
      <c r="AQ68" s="38"/>
      <c r="AR68" s="39"/>
      <c r="AS68" s="40"/>
    </row>
    <row r="69" customFormat="false" ht="14" hidden="false" customHeight="false" outlineLevel="0" collapsed="false">
      <c r="A69" s="31" t="n">
        <v>68</v>
      </c>
      <c r="B69" s="32" t="s">
        <v>132</v>
      </c>
      <c r="C69" s="33" t="s">
        <v>133</v>
      </c>
      <c r="D69" s="34" t="s">
        <v>47</v>
      </c>
      <c r="E69" s="35" t="n">
        <f aca="false">SUM(H69:AS69)</f>
        <v>101.6</v>
      </c>
      <c r="F69" s="35" t="n">
        <f aca="false">COUNT(H69:AS69)</f>
        <v>2</v>
      </c>
      <c r="G69" s="36" t="n">
        <f aca="false">SUM(H69:AS69)</f>
        <v>101.6</v>
      </c>
      <c r="H69" s="42"/>
      <c r="I69" s="38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 t="n">
        <v>60</v>
      </c>
      <c r="W69" s="39"/>
      <c r="X69" s="39"/>
      <c r="Y69" s="39"/>
      <c r="Z69" s="39"/>
      <c r="AA69" s="39"/>
      <c r="AB69" s="39"/>
      <c r="AC69" s="39"/>
      <c r="AD69" s="39" t="n">
        <v>41.6</v>
      </c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8"/>
      <c r="AR69" s="39"/>
      <c r="AS69" s="40"/>
    </row>
    <row r="70" customFormat="false" ht="14" hidden="false" customHeight="false" outlineLevel="0" collapsed="false">
      <c r="A70" s="31" t="n">
        <v>69</v>
      </c>
      <c r="B70" s="45" t="s">
        <v>134</v>
      </c>
      <c r="C70" s="46" t="s">
        <v>77</v>
      </c>
      <c r="D70" s="34" t="s">
        <v>47</v>
      </c>
      <c r="E70" s="35" t="n">
        <f aca="false">SUM(H70:AS70)</f>
        <v>101.6</v>
      </c>
      <c r="F70" s="35" t="n">
        <f aca="false">COUNT(H70:AS70)</f>
        <v>4</v>
      </c>
      <c r="G70" s="36" t="n">
        <f aca="false">SUM(H70:AS70)</f>
        <v>101.6</v>
      </c>
      <c r="H70" s="42"/>
      <c r="I70" s="38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 t="n">
        <v>12.6</v>
      </c>
      <c r="AB70" s="39" t="n">
        <v>2</v>
      </c>
      <c r="AC70" s="39" t="n">
        <v>63</v>
      </c>
      <c r="AD70" s="39"/>
      <c r="AE70" s="39" t="n">
        <v>24</v>
      </c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8"/>
      <c r="AR70" s="39"/>
      <c r="AS70" s="40"/>
    </row>
    <row r="71" customFormat="false" ht="14" hidden="false" customHeight="false" outlineLevel="0" collapsed="false">
      <c r="A71" s="31" t="n">
        <v>70</v>
      </c>
      <c r="B71" s="43" t="s">
        <v>135</v>
      </c>
      <c r="C71" s="44" t="s">
        <v>49</v>
      </c>
      <c r="D71" s="34" t="s">
        <v>47</v>
      </c>
      <c r="E71" s="35" t="n">
        <f aca="false">SUM(H71:AS71)</f>
        <v>100.8</v>
      </c>
      <c r="F71" s="35" t="n">
        <f aca="false">COUNT(H71:AS71)</f>
        <v>1</v>
      </c>
      <c r="G71" s="36" t="n">
        <f aca="false">SUM(H71:AS71)</f>
        <v>100.8</v>
      </c>
      <c r="H71" s="42"/>
      <c r="I71" s="38"/>
      <c r="J71" s="39" t="n">
        <v>100.8</v>
      </c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8"/>
      <c r="AR71" s="39"/>
      <c r="AS71" s="40"/>
    </row>
    <row r="72" customFormat="false" ht="14" hidden="false" customHeight="false" outlineLevel="0" collapsed="false">
      <c r="A72" s="31" t="n">
        <v>71</v>
      </c>
      <c r="B72" s="32" t="s">
        <v>136</v>
      </c>
      <c r="C72" s="41" t="s">
        <v>137</v>
      </c>
      <c r="D72" s="34" t="s">
        <v>47</v>
      </c>
      <c r="E72" s="35" t="n">
        <f aca="false">SUM(H72:AS72)</f>
        <v>100</v>
      </c>
      <c r="F72" s="35" t="n">
        <f aca="false">COUNT(H72:AS72)</f>
        <v>1</v>
      </c>
      <c r="G72" s="36" t="n">
        <f aca="false">SUM(H72:AS72)</f>
        <v>100</v>
      </c>
      <c r="H72" s="42"/>
      <c r="I72" s="38"/>
      <c r="J72" s="39"/>
      <c r="K72" s="39" t="n">
        <v>100</v>
      </c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8"/>
      <c r="AR72" s="39"/>
      <c r="AS72" s="40"/>
    </row>
    <row r="73" customFormat="false" ht="14" hidden="false" customHeight="false" outlineLevel="0" collapsed="false">
      <c r="A73" s="31" t="n">
        <v>72</v>
      </c>
      <c r="B73" s="32" t="s">
        <v>138</v>
      </c>
      <c r="C73" s="33" t="s">
        <v>139</v>
      </c>
      <c r="D73" s="34" t="s">
        <v>47</v>
      </c>
      <c r="E73" s="35" t="n">
        <f aca="false">SUM(H73:AS73)</f>
        <v>99</v>
      </c>
      <c r="F73" s="35" t="n">
        <f aca="false">COUNT(H73:AS73)</f>
        <v>2</v>
      </c>
      <c r="G73" s="36" t="n">
        <f aca="false">SUM(H73:AS73)</f>
        <v>99</v>
      </c>
      <c r="H73" s="42"/>
      <c r="I73" s="38"/>
      <c r="J73" s="39"/>
      <c r="K73" s="39"/>
      <c r="L73" s="39"/>
      <c r="M73" s="39"/>
      <c r="N73" s="39"/>
      <c r="O73" s="39"/>
      <c r="P73" s="39"/>
      <c r="Q73" s="39"/>
      <c r="R73" s="39" t="n">
        <v>27</v>
      </c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 t="n">
        <v>72</v>
      </c>
      <c r="AM73" s="39"/>
      <c r="AN73" s="39"/>
      <c r="AO73" s="39"/>
      <c r="AP73" s="39"/>
      <c r="AQ73" s="38"/>
      <c r="AR73" s="39"/>
      <c r="AS73" s="40"/>
    </row>
    <row r="74" customFormat="false" ht="14" hidden="false" customHeight="false" outlineLevel="0" collapsed="false">
      <c r="A74" s="31" t="n">
        <v>73</v>
      </c>
      <c r="B74" s="32" t="s">
        <v>140</v>
      </c>
      <c r="C74" s="41" t="s">
        <v>57</v>
      </c>
      <c r="D74" s="34" t="s">
        <v>47</v>
      </c>
      <c r="E74" s="35" t="n">
        <f aca="false">SUM(H74:AS74)</f>
        <v>98.8</v>
      </c>
      <c r="F74" s="35" t="n">
        <f aca="false">COUNT(H74:AS74)</f>
        <v>2</v>
      </c>
      <c r="G74" s="36" t="n">
        <f aca="false">SUM(H74:AS74)</f>
        <v>98.8</v>
      </c>
      <c r="H74" s="42"/>
      <c r="I74" s="38"/>
      <c r="J74" s="39" t="n">
        <v>81.2</v>
      </c>
      <c r="K74" s="39"/>
      <c r="L74" s="39" t="n">
        <v>17.6</v>
      </c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8"/>
      <c r="AR74" s="39"/>
      <c r="AS74" s="40"/>
    </row>
    <row r="75" customFormat="false" ht="14" hidden="false" customHeight="false" outlineLevel="0" collapsed="false">
      <c r="A75" s="31" t="n">
        <v>74</v>
      </c>
      <c r="B75" s="32" t="s">
        <v>141</v>
      </c>
      <c r="C75" s="41" t="s">
        <v>57</v>
      </c>
      <c r="D75" s="34" t="s">
        <v>47</v>
      </c>
      <c r="E75" s="35" t="n">
        <f aca="false">SUM(H75:AS75)</f>
        <v>94.8</v>
      </c>
      <c r="F75" s="35" t="n">
        <f aca="false">COUNT(H75:AS75)</f>
        <v>6</v>
      </c>
      <c r="G75" s="36" t="n">
        <f aca="false">SUM(H75:AS75)</f>
        <v>94.8</v>
      </c>
      <c r="H75" s="42"/>
      <c r="I75" s="38"/>
      <c r="J75" s="39" t="n">
        <v>40.8</v>
      </c>
      <c r="K75" s="39" t="n">
        <v>2</v>
      </c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 t="n">
        <v>46.6</v>
      </c>
      <c r="AB75" s="39" t="n">
        <v>2</v>
      </c>
      <c r="AC75" s="39" t="n">
        <v>1.4</v>
      </c>
      <c r="AD75" s="39"/>
      <c r="AE75" s="39" t="n">
        <v>2</v>
      </c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8"/>
      <c r="AR75" s="39"/>
      <c r="AS75" s="40"/>
    </row>
    <row r="76" customFormat="false" ht="14" hidden="false" customHeight="false" outlineLevel="0" collapsed="false">
      <c r="A76" s="31" t="n">
        <v>75</v>
      </c>
      <c r="B76" s="45" t="s">
        <v>142</v>
      </c>
      <c r="C76" s="46" t="s">
        <v>89</v>
      </c>
      <c r="D76" s="34" t="s">
        <v>47</v>
      </c>
      <c r="E76" s="35" t="n">
        <f aca="false">SUM(H76:AS76)</f>
        <v>92.8</v>
      </c>
      <c r="F76" s="35" t="n">
        <f aca="false">COUNT(H76:AS76)</f>
        <v>4</v>
      </c>
      <c r="G76" s="36" t="n">
        <f aca="false">SUM(H76:AS76)</f>
        <v>92.8</v>
      </c>
      <c r="H76" s="42"/>
      <c r="I76" s="38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 t="n">
        <v>2</v>
      </c>
      <c r="AC76" s="39" t="n">
        <v>22.4</v>
      </c>
      <c r="AD76" s="39" t="n">
        <v>38.4</v>
      </c>
      <c r="AE76" s="39" t="n">
        <v>30</v>
      </c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8"/>
      <c r="AR76" s="39"/>
      <c r="AS76" s="40"/>
    </row>
    <row r="77" customFormat="false" ht="14" hidden="false" customHeight="false" outlineLevel="0" collapsed="false">
      <c r="A77" s="31" t="n">
        <v>76</v>
      </c>
      <c r="B77" s="45" t="s">
        <v>143</v>
      </c>
      <c r="C77" s="46" t="s">
        <v>57</v>
      </c>
      <c r="D77" s="34" t="s">
        <v>47</v>
      </c>
      <c r="E77" s="35" t="n">
        <f aca="false">SUM(H77:AS77)</f>
        <v>91.4</v>
      </c>
      <c r="F77" s="35" t="n">
        <f aca="false">COUNT(H77:AS77)</f>
        <v>7</v>
      </c>
      <c r="G77" s="36" t="n">
        <f aca="false">SUM(H77:AS77)</f>
        <v>91.4</v>
      </c>
      <c r="H77" s="42"/>
      <c r="I77" s="38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 t="n">
        <v>16.8</v>
      </c>
      <c r="AB77" s="39" t="n">
        <v>2</v>
      </c>
      <c r="AC77" s="39"/>
      <c r="AD77" s="39" t="n">
        <v>28.8</v>
      </c>
      <c r="AE77" s="39" t="n">
        <v>16</v>
      </c>
      <c r="AF77" s="39"/>
      <c r="AG77" s="39"/>
      <c r="AH77" s="39"/>
      <c r="AI77" s="39"/>
      <c r="AJ77" s="39"/>
      <c r="AK77" s="39"/>
      <c r="AL77" s="39" t="n">
        <v>16.8</v>
      </c>
      <c r="AM77" s="39"/>
      <c r="AN77" s="39"/>
      <c r="AO77" s="39" t="n">
        <v>9</v>
      </c>
      <c r="AP77" s="39" t="n">
        <v>2</v>
      </c>
      <c r="AQ77" s="38"/>
      <c r="AR77" s="39"/>
      <c r="AS77" s="40"/>
    </row>
    <row r="78" customFormat="false" ht="14" hidden="false" customHeight="false" outlineLevel="0" collapsed="false">
      <c r="A78" s="31" t="n">
        <v>77</v>
      </c>
      <c r="B78" s="32" t="s">
        <v>144</v>
      </c>
      <c r="C78" s="33" t="s">
        <v>46</v>
      </c>
      <c r="D78" s="34" t="s">
        <v>47</v>
      </c>
      <c r="E78" s="35" t="n">
        <f aca="false">SUM(H78:AS78)</f>
        <v>90</v>
      </c>
      <c r="F78" s="35" t="n">
        <f aca="false">COUNT(H78:AS78)</f>
        <v>1</v>
      </c>
      <c r="G78" s="36" t="n">
        <f aca="false">SUM(H78:AS78)</f>
        <v>90</v>
      </c>
      <c r="H78" s="42"/>
      <c r="I78" s="38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 t="n">
        <v>90</v>
      </c>
      <c r="AP78" s="39"/>
      <c r="AQ78" s="38"/>
      <c r="AR78" s="39"/>
      <c r="AS78" s="40"/>
    </row>
    <row r="79" customFormat="false" ht="14" hidden="false" customHeight="false" outlineLevel="0" collapsed="false">
      <c r="A79" s="31" t="n">
        <v>78</v>
      </c>
      <c r="B79" s="45" t="s">
        <v>145</v>
      </c>
      <c r="C79" s="33" t="s">
        <v>77</v>
      </c>
      <c r="D79" s="34" t="s">
        <v>47</v>
      </c>
      <c r="E79" s="35" t="n">
        <f aca="false">SUM(H79:AS79)</f>
        <v>88</v>
      </c>
      <c r="F79" s="35" t="n">
        <f aca="false">COUNT(H79:AS79)</f>
        <v>3</v>
      </c>
      <c r="G79" s="36" t="n">
        <f aca="false">SUM(H79:AS79)</f>
        <v>88</v>
      </c>
      <c r="H79" s="42"/>
      <c r="I79" s="38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 t="n">
        <v>28</v>
      </c>
      <c r="AB79" s="39" t="n">
        <v>58</v>
      </c>
      <c r="AC79" s="39"/>
      <c r="AD79" s="39"/>
      <c r="AE79" s="39" t="n">
        <v>2</v>
      </c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8"/>
      <c r="AR79" s="39"/>
      <c r="AS79" s="40"/>
    </row>
    <row r="80" customFormat="false" ht="14" hidden="false" customHeight="false" outlineLevel="0" collapsed="false">
      <c r="A80" s="31" t="n">
        <v>79</v>
      </c>
      <c r="B80" s="32" t="s">
        <v>146</v>
      </c>
      <c r="C80" s="33" t="s">
        <v>46</v>
      </c>
      <c r="D80" s="34" t="s">
        <v>47</v>
      </c>
      <c r="E80" s="35" t="n">
        <f aca="false">SUM(H80:AS80)</f>
        <v>86.6</v>
      </c>
      <c r="F80" s="35" t="n">
        <f aca="false">COUNT(H80:AS80)</f>
        <v>5</v>
      </c>
      <c r="G80" s="36" t="n">
        <f aca="false">SUM(H80:AS80)</f>
        <v>86.6</v>
      </c>
      <c r="H80" s="42"/>
      <c r="I80" s="38"/>
      <c r="J80" s="39" t="n">
        <v>36.4</v>
      </c>
      <c r="K80" s="39" t="n">
        <v>2</v>
      </c>
      <c r="L80" s="39" t="n">
        <v>3.2</v>
      </c>
      <c r="M80" s="39" t="n">
        <v>18</v>
      </c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 t="n">
        <v>27</v>
      </c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8"/>
      <c r="AR80" s="39"/>
      <c r="AS80" s="40"/>
    </row>
    <row r="81" customFormat="false" ht="14" hidden="false" customHeight="false" outlineLevel="0" collapsed="false">
      <c r="A81" s="31" t="n">
        <v>80</v>
      </c>
      <c r="B81" s="45" t="s">
        <v>147</v>
      </c>
      <c r="C81" s="41" t="s">
        <v>49</v>
      </c>
      <c r="D81" s="34" t="s">
        <v>47</v>
      </c>
      <c r="E81" s="35" t="n">
        <f aca="false">SUM(H81:AS81)</f>
        <v>85.6</v>
      </c>
      <c r="F81" s="35" t="n">
        <f aca="false">COUNT(H81:AS81)</f>
        <v>4</v>
      </c>
      <c r="G81" s="36" t="n">
        <f aca="false">SUM(H81:AS81)</f>
        <v>85.6</v>
      </c>
      <c r="H81" s="42"/>
      <c r="I81" s="38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 t="n">
        <v>14</v>
      </c>
      <c r="AB81" s="39"/>
      <c r="AC81" s="39" t="n">
        <v>28</v>
      </c>
      <c r="AD81" s="39" t="n">
        <v>1.6</v>
      </c>
      <c r="AE81" s="39" t="n">
        <v>42</v>
      </c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8"/>
      <c r="AR81" s="39"/>
      <c r="AS81" s="40"/>
    </row>
    <row r="82" customFormat="false" ht="14" hidden="false" customHeight="false" outlineLevel="0" collapsed="false">
      <c r="A82" s="31" t="n">
        <v>81</v>
      </c>
      <c r="B82" s="45" t="s">
        <v>148</v>
      </c>
      <c r="C82" s="33" t="s">
        <v>77</v>
      </c>
      <c r="D82" s="34" t="s">
        <v>47</v>
      </c>
      <c r="E82" s="35" t="n">
        <f aca="false">SUM(H82:AS82)</f>
        <v>84.8</v>
      </c>
      <c r="F82" s="35" t="n">
        <f aca="false">COUNT(H82:AS82)</f>
        <v>5</v>
      </c>
      <c r="G82" s="36" t="n">
        <f aca="false">SUM(H82:AS82)</f>
        <v>84.8</v>
      </c>
      <c r="H82" s="42"/>
      <c r="I82" s="38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 t="n">
        <v>18.2</v>
      </c>
      <c r="AB82" s="39" t="n">
        <v>36</v>
      </c>
      <c r="AC82" s="39" t="n">
        <v>7</v>
      </c>
      <c r="AD82" s="39" t="n">
        <v>21.6</v>
      </c>
      <c r="AE82" s="39" t="n">
        <v>2</v>
      </c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8"/>
      <c r="AR82" s="39"/>
      <c r="AS82" s="40"/>
    </row>
    <row r="83" customFormat="false" ht="14" hidden="false" customHeight="false" outlineLevel="0" collapsed="false">
      <c r="A83" s="31" t="n">
        <v>82</v>
      </c>
      <c r="B83" s="32" t="s">
        <v>149</v>
      </c>
      <c r="C83" s="41" t="s">
        <v>105</v>
      </c>
      <c r="D83" s="34" t="s">
        <v>47</v>
      </c>
      <c r="E83" s="35" t="n">
        <f aca="false">SUM(H83:AS83)</f>
        <v>83.8</v>
      </c>
      <c r="F83" s="35" t="n">
        <f aca="false">COUNT(H83:AS83)</f>
        <v>3</v>
      </c>
      <c r="G83" s="36" t="n">
        <f aca="false">SUM(H83:AS83)</f>
        <v>83.8</v>
      </c>
      <c r="H83" s="42"/>
      <c r="I83" s="38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 t="n">
        <v>25.6</v>
      </c>
      <c r="AM83" s="39" t="n">
        <v>51.2</v>
      </c>
      <c r="AN83" s="39"/>
      <c r="AO83" s="39"/>
      <c r="AP83" s="39" t="n">
        <v>7</v>
      </c>
      <c r="AQ83" s="38"/>
      <c r="AR83" s="39"/>
      <c r="AS83" s="40"/>
    </row>
    <row r="84" customFormat="false" ht="14" hidden="false" customHeight="false" outlineLevel="0" collapsed="false">
      <c r="A84" s="31" t="n">
        <v>83</v>
      </c>
      <c r="B84" s="32" t="s">
        <v>150</v>
      </c>
      <c r="C84" s="41" t="s">
        <v>137</v>
      </c>
      <c r="D84" s="34" t="s">
        <v>47</v>
      </c>
      <c r="E84" s="35" t="n">
        <f aca="false">SUM(H84:AS84)</f>
        <v>82</v>
      </c>
      <c r="F84" s="35" t="n">
        <f aca="false">COUNT(H84:AS84)</f>
        <v>2</v>
      </c>
      <c r="G84" s="36" t="n">
        <f aca="false">SUM(H84:AS84)</f>
        <v>82</v>
      </c>
      <c r="H84" s="42"/>
      <c r="I84" s="38"/>
      <c r="J84" s="39"/>
      <c r="K84" s="39"/>
      <c r="L84" s="39" t="n">
        <v>80</v>
      </c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 t="n">
        <v>2</v>
      </c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8"/>
      <c r="AR84" s="39"/>
      <c r="AS84" s="40"/>
    </row>
    <row r="85" customFormat="false" ht="14" hidden="false" customHeight="false" outlineLevel="0" collapsed="false">
      <c r="A85" s="31" t="n">
        <v>84</v>
      </c>
      <c r="B85" s="32" t="s">
        <v>151</v>
      </c>
      <c r="C85" s="33" t="s">
        <v>96</v>
      </c>
      <c r="D85" s="34" t="s">
        <v>47</v>
      </c>
      <c r="E85" s="35" t="n">
        <f aca="false">SUM(H85:AS85)</f>
        <v>81</v>
      </c>
      <c r="F85" s="35" t="n">
        <f aca="false">COUNT(H85:AS85)</f>
        <v>1</v>
      </c>
      <c r="G85" s="36" t="n">
        <f aca="false">SUM(H85:AS85)</f>
        <v>81</v>
      </c>
      <c r="H85" s="42"/>
      <c r="I85" s="38"/>
      <c r="J85" s="39"/>
      <c r="K85" s="39"/>
      <c r="L85" s="39"/>
      <c r="M85" s="39"/>
      <c r="N85" s="39"/>
      <c r="O85" s="39"/>
      <c r="P85" s="39"/>
      <c r="Q85" s="39" t="n">
        <v>81</v>
      </c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8"/>
      <c r="AR85" s="39"/>
      <c r="AS85" s="40"/>
    </row>
    <row r="86" customFormat="false" ht="14" hidden="false" customHeight="false" outlineLevel="0" collapsed="false">
      <c r="A86" s="31" t="n">
        <v>85</v>
      </c>
      <c r="B86" s="32" t="s">
        <v>152</v>
      </c>
      <c r="C86" s="41" t="s">
        <v>86</v>
      </c>
      <c r="D86" s="34" t="s">
        <v>47</v>
      </c>
      <c r="E86" s="35" t="n">
        <f aca="false">SUM(H86:AS86)</f>
        <v>80.8</v>
      </c>
      <c r="F86" s="35" t="n">
        <f aca="false">COUNT(H86:AS86)</f>
        <v>4</v>
      </c>
      <c r="G86" s="36" t="n">
        <f aca="false">SUM(H86:AS86)</f>
        <v>80.8</v>
      </c>
      <c r="H86" s="42"/>
      <c r="I86" s="38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 t="n">
        <v>29</v>
      </c>
      <c r="AL86" s="39"/>
      <c r="AM86" s="39"/>
      <c r="AN86" s="39" t="n">
        <v>48</v>
      </c>
      <c r="AO86" s="39" t="n">
        <v>1.8</v>
      </c>
      <c r="AP86" s="39" t="n">
        <v>2</v>
      </c>
      <c r="AQ86" s="38"/>
      <c r="AR86" s="39"/>
      <c r="AS86" s="40"/>
    </row>
    <row r="87" customFormat="false" ht="14" hidden="false" customHeight="false" outlineLevel="0" collapsed="false">
      <c r="A87" s="31" t="n">
        <v>86</v>
      </c>
      <c r="B87" s="32" t="s">
        <v>153</v>
      </c>
      <c r="C87" s="33" t="s">
        <v>69</v>
      </c>
      <c r="D87" s="34" t="s">
        <v>47</v>
      </c>
      <c r="E87" s="35" t="n">
        <f aca="false">SUM(H87:AS87)</f>
        <v>80</v>
      </c>
      <c r="F87" s="35" t="n">
        <f aca="false">COUNT(H87:AS87)</f>
        <v>1</v>
      </c>
      <c r="G87" s="36" t="n">
        <f aca="false">SUM(H87:AS87)</f>
        <v>80</v>
      </c>
      <c r="H87" s="42"/>
      <c r="I87" s="38"/>
      <c r="J87" s="39"/>
      <c r="K87" s="39" t="n">
        <v>80</v>
      </c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8"/>
      <c r="AR87" s="39"/>
      <c r="AS87" s="40"/>
    </row>
    <row r="88" customFormat="false" ht="14" hidden="false" customHeight="false" outlineLevel="0" collapsed="false">
      <c r="A88" s="31" t="n">
        <v>87</v>
      </c>
      <c r="B88" s="32" t="s">
        <v>154</v>
      </c>
      <c r="C88" s="41" t="s">
        <v>57</v>
      </c>
      <c r="D88" s="34" t="s">
        <v>47</v>
      </c>
      <c r="E88" s="35" t="n">
        <f aca="false">SUM(H88:AS88)</f>
        <v>79.8</v>
      </c>
      <c r="F88" s="35" t="n">
        <f aca="false">COUNT(H88:AS88)</f>
        <v>3</v>
      </c>
      <c r="G88" s="36" t="n">
        <f aca="false">SUM(H88:AS88)</f>
        <v>79.8</v>
      </c>
      <c r="H88" s="42"/>
      <c r="I88" s="38"/>
      <c r="J88" s="39" t="n">
        <v>45.6</v>
      </c>
      <c r="K88" s="39" t="n">
        <v>2</v>
      </c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 t="n">
        <v>32.2</v>
      </c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8"/>
      <c r="AR88" s="39"/>
      <c r="AS88" s="40"/>
    </row>
    <row r="89" customFormat="false" ht="14" hidden="false" customHeight="false" outlineLevel="0" collapsed="false">
      <c r="A89" s="31" t="n">
        <v>88</v>
      </c>
      <c r="B89" s="32" t="s">
        <v>155</v>
      </c>
      <c r="C89" s="41" t="s">
        <v>131</v>
      </c>
      <c r="D89" s="34" t="s">
        <v>47</v>
      </c>
      <c r="E89" s="35" t="n">
        <f aca="false">SUM(H89:AS89)</f>
        <v>77.2</v>
      </c>
      <c r="F89" s="35" t="n">
        <f aca="false">COUNT(H89:AS89)</f>
        <v>3</v>
      </c>
      <c r="G89" s="36" t="n">
        <f aca="false">SUM(H89:AS89)</f>
        <v>77.2</v>
      </c>
      <c r="H89" s="42"/>
      <c r="I89" s="38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 t="n">
        <v>46.4</v>
      </c>
      <c r="AN89" s="39"/>
      <c r="AO89" s="39" t="n">
        <v>28.8</v>
      </c>
      <c r="AP89" s="39" t="n">
        <v>2</v>
      </c>
      <c r="AQ89" s="38"/>
      <c r="AR89" s="39"/>
      <c r="AS89" s="40"/>
    </row>
    <row r="90" customFormat="false" ht="14" hidden="false" customHeight="false" outlineLevel="0" collapsed="false">
      <c r="A90" s="31" t="n">
        <v>89</v>
      </c>
      <c r="B90" s="32" t="s">
        <v>156</v>
      </c>
      <c r="C90" s="33" t="s">
        <v>57</v>
      </c>
      <c r="D90" s="48" t="s">
        <v>47</v>
      </c>
      <c r="E90" s="35" t="n">
        <f aca="false">SUM(H90:AS90)</f>
        <v>75.4</v>
      </c>
      <c r="F90" s="35" t="n">
        <f aca="false">COUNT(H90:AS90)</f>
        <v>3</v>
      </c>
      <c r="G90" s="36" t="n">
        <f aca="false">SUM(H90:AS90)</f>
        <v>75.4</v>
      </c>
      <c r="H90" s="49"/>
      <c r="I90" s="50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 t="n">
        <v>41</v>
      </c>
      <c r="AL90" s="39"/>
      <c r="AM90" s="39"/>
      <c r="AN90" s="39"/>
      <c r="AO90" s="39" t="n">
        <v>32.4</v>
      </c>
      <c r="AP90" s="39" t="n">
        <v>2</v>
      </c>
      <c r="AQ90" s="50"/>
      <c r="AR90" s="39"/>
      <c r="AS90" s="40"/>
    </row>
    <row r="91" customFormat="false" ht="14" hidden="false" customHeight="false" outlineLevel="0" collapsed="false">
      <c r="A91" s="31" t="n">
        <v>90</v>
      </c>
      <c r="B91" s="45" t="s">
        <v>157</v>
      </c>
      <c r="C91" s="41" t="s">
        <v>46</v>
      </c>
      <c r="D91" s="48" t="s">
        <v>47</v>
      </c>
      <c r="E91" s="35" t="n">
        <f aca="false">SUM(H91:AS91)</f>
        <v>75.2</v>
      </c>
      <c r="F91" s="35" t="n">
        <f aca="false">COUNT(H91:AS91)</f>
        <v>4</v>
      </c>
      <c r="G91" s="36" t="n">
        <f aca="false">SUM(H91:AS91)</f>
        <v>75.2</v>
      </c>
      <c r="H91" s="49"/>
      <c r="I91" s="50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 t="n">
        <v>44.8</v>
      </c>
      <c r="AB91" s="39"/>
      <c r="AC91" s="39" t="n">
        <v>23.8</v>
      </c>
      <c r="AD91" s="39"/>
      <c r="AE91" s="39" t="n">
        <v>2</v>
      </c>
      <c r="AF91" s="39"/>
      <c r="AG91" s="39"/>
      <c r="AH91" s="39"/>
      <c r="AI91" s="39"/>
      <c r="AJ91" s="39"/>
      <c r="AK91" s="39"/>
      <c r="AL91" s="39" t="n">
        <v>4.6</v>
      </c>
      <c r="AM91" s="39"/>
      <c r="AN91" s="39"/>
      <c r="AO91" s="39"/>
      <c r="AP91" s="39"/>
      <c r="AQ91" s="50"/>
      <c r="AR91" s="39"/>
      <c r="AS91" s="40"/>
    </row>
    <row r="92" customFormat="false" ht="14" hidden="false" customHeight="false" outlineLevel="0" collapsed="false">
      <c r="A92" s="31" t="n">
        <v>91</v>
      </c>
      <c r="B92" s="51" t="s">
        <v>158</v>
      </c>
      <c r="C92" s="52" t="s">
        <v>59</v>
      </c>
      <c r="D92" s="34" t="s">
        <v>47</v>
      </c>
      <c r="E92" s="35" t="n">
        <f aca="false">SUM(H92:AS92)</f>
        <v>74.6</v>
      </c>
      <c r="F92" s="35" t="n">
        <f aca="false">COUNT(H92:AS92)</f>
        <v>8</v>
      </c>
      <c r="G92" s="36" t="n">
        <f aca="false">SUM(H92:AS92)</f>
        <v>74.6</v>
      </c>
      <c r="H92" s="42"/>
      <c r="I92" s="38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 t="n">
        <v>35.2</v>
      </c>
      <c r="AB92" s="39" t="n">
        <v>2</v>
      </c>
      <c r="AC92" s="39"/>
      <c r="AD92" s="39" t="n">
        <v>1.6</v>
      </c>
      <c r="AE92" s="39" t="n">
        <v>2</v>
      </c>
      <c r="AF92" s="39"/>
      <c r="AG92" s="39"/>
      <c r="AH92" s="39"/>
      <c r="AI92" s="39"/>
      <c r="AJ92" s="39"/>
      <c r="AK92" s="39" t="n">
        <v>12.6</v>
      </c>
      <c r="AL92" s="39" t="n">
        <v>4.6</v>
      </c>
      <c r="AM92" s="39" t="n">
        <v>11.2</v>
      </c>
      <c r="AN92" s="39"/>
      <c r="AO92" s="39" t="n">
        <v>5.4</v>
      </c>
      <c r="AP92" s="39"/>
      <c r="AQ92" s="38"/>
      <c r="AR92" s="39"/>
      <c r="AS92" s="40"/>
    </row>
    <row r="93" customFormat="false" ht="14" hidden="false" customHeight="false" outlineLevel="0" collapsed="false">
      <c r="A93" s="31" t="n">
        <v>92</v>
      </c>
      <c r="B93" s="53" t="s">
        <v>159</v>
      </c>
      <c r="C93" s="54" t="s">
        <v>49</v>
      </c>
      <c r="D93" s="34" t="s">
        <v>47</v>
      </c>
      <c r="E93" s="35" t="n">
        <f aca="false">SUM(H93:AS93)</f>
        <v>74</v>
      </c>
      <c r="F93" s="35" t="n">
        <f aca="false">COUNT(H93:AS93)</f>
        <v>2</v>
      </c>
      <c r="G93" s="36" t="n">
        <f aca="false">SUM(H93:AS93)</f>
        <v>74</v>
      </c>
      <c r="H93" s="42"/>
      <c r="I93" s="38"/>
      <c r="J93" s="39"/>
      <c r="K93" s="39" t="n">
        <v>42</v>
      </c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 t="n">
        <v>32</v>
      </c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8"/>
      <c r="AR93" s="39"/>
      <c r="AS93" s="40"/>
    </row>
    <row r="94" customFormat="false" ht="14" hidden="false" customHeight="false" outlineLevel="0" collapsed="false">
      <c r="A94" s="31" t="n">
        <v>93</v>
      </c>
      <c r="B94" s="55" t="s">
        <v>160</v>
      </c>
      <c r="C94" s="56" t="s">
        <v>137</v>
      </c>
      <c r="D94" s="34" t="s">
        <v>47</v>
      </c>
      <c r="E94" s="35" t="n">
        <f aca="false">SUM(H94:AS94)</f>
        <v>74</v>
      </c>
      <c r="F94" s="35" t="n">
        <f aca="false">COUNT(H94:AS94)</f>
        <v>2</v>
      </c>
      <c r="G94" s="36" t="n">
        <f aca="false">SUM(H94:AS94)</f>
        <v>74</v>
      </c>
      <c r="H94" s="42"/>
      <c r="I94" s="38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 t="n">
        <v>2</v>
      </c>
      <c r="AC94" s="39"/>
      <c r="AD94" s="39" t="n">
        <v>72</v>
      </c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8"/>
      <c r="AR94" s="39"/>
      <c r="AS94" s="40"/>
    </row>
    <row r="95" customFormat="false" ht="14" hidden="false" customHeight="false" outlineLevel="0" collapsed="false">
      <c r="A95" s="31" t="n">
        <v>94</v>
      </c>
      <c r="B95" s="32" t="s">
        <v>161</v>
      </c>
      <c r="C95" s="41" t="s">
        <v>109</v>
      </c>
      <c r="D95" s="34" t="s">
        <v>47</v>
      </c>
      <c r="E95" s="35" t="n">
        <f aca="false">SUM(H95:AS95)</f>
        <v>73.9</v>
      </c>
      <c r="F95" s="35" t="n">
        <f aca="false">COUNT(H95:AS95)</f>
        <v>2</v>
      </c>
      <c r="G95" s="36" t="n">
        <f aca="false">SUM(H95:AS95)</f>
        <v>73.9</v>
      </c>
      <c r="H95" s="42"/>
      <c r="I95" s="38"/>
      <c r="J95" s="39"/>
      <c r="K95" s="39"/>
      <c r="L95" s="39"/>
      <c r="M95" s="39"/>
      <c r="N95" s="39"/>
      <c r="O95" s="39" t="n">
        <v>59.5</v>
      </c>
      <c r="P95" s="39"/>
      <c r="Q95" s="39"/>
      <c r="R95" s="39"/>
      <c r="S95" s="39"/>
      <c r="T95" s="39"/>
      <c r="U95" s="39"/>
      <c r="V95" s="39"/>
      <c r="W95" s="39" t="n">
        <v>14.4</v>
      </c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8"/>
      <c r="AR95" s="39"/>
      <c r="AS95" s="40"/>
    </row>
    <row r="96" customFormat="false" ht="14" hidden="false" customHeight="false" outlineLevel="0" collapsed="false">
      <c r="A96" s="31" t="n">
        <v>95</v>
      </c>
      <c r="B96" s="32" t="s">
        <v>162</v>
      </c>
      <c r="C96" s="41" t="s">
        <v>163</v>
      </c>
      <c r="D96" s="34" t="s">
        <v>47</v>
      </c>
      <c r="E96" s="35" t="n">
        <f aca="false">SUM(H96:AS96)</f>
        <v>72.4</v>
      </c>
      <c r="F96" s="35" t="n">
        <f aca="false">COUNT(H96:AS96)</f>
        <v>4</v>
      </c>
      <c r="G96" s="36" t="n">
        <f aca="false">SUM(H96:AS96)</f>
        <v>72.4</v>
      </c>
      <c r="H96" s="42"/>
      <c r="I96" s="38"/>
      <c r="J96" s="39"/>
      <c r="K96" s="39" t="n">
        <v>15</v>
      </c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 t="n">
        <v>17</v>
      </c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 t="n">
        <v>38.4</v>
      </c>
      <c r="AM96" s="39"/>
      <c r="AN96" s="39" t="n">
        <v>2</v>
      </c>
      <c r="AO96" s="39"/>
      <c r="AP96" s="39"/>
      <c r="AQ96" s="38"/>
      <c r="AR96" s="39"/>
      <c r="AS96" s="40"/>
    </row>
    <row r="97" customFormat="false" ht="14" hidden="false" customHeight="false" outlineLevel="0" collapsed="false">
      <c r="A97" s="31" t="n">
        <v>96</v>
      </c>
      <c r="B97" s="32" t="s">
        <v>164</v>
      </c>
      <c r="C97" s="41" t="s">
        <v>46</v>
      </c>
      <c r="D97" s="34" t="s">
        <v>47</v>
      </c>
      <c r="E97" s="35" t="n">
        <f aca="false">SUM(H97:AS97)</f>
        <v>72</v>
      </c>
      <c r="F97" s="35" t="n">
        <f aca="false">COUNT(H97:AS97)</f>
        <v>1</v>
      </c>
      <c r="G97" s="36" t="n">
        <f aca="false">SUM(H97:AS97)</f>
        <v>72</v>
      </c>
      <c r="H97" s="42"/>
      <c r="I97" s="38"/>
      <c r="J97" s="39"/>
      <c r="K97" s="39"/>
      <c r="L97" s="39"/>
      <c r="M97" s="39"/>
      <c r="N97" s="39"/>
      <c r="O97" s="39"/>
      <c r="P97" s="39"/>
      <c r="Q97" s="39" t="n">
        <v>72</v>
      </c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8"/>
      <c r="AR97" s="39"/>
      <c r="AS97" s="40"/>
    </row>
    <row r="98" customFormat="false" ht="14" hidden="false" customHeight="false" outlineLevel="0" collapsed="false">
      <c r="A98" s="31" t="n">
        <v>97</v>
      </c>
      <c r="B98" s="32" t="s">
        <v>165</v>
      </c>
      <c r="C98" s="41" t="s">
        <v>49</v>
      </c>
      <c r="D98" s="34" t="s">
        <v>47</v>
      </c>
      <c r="E98" s="35" t="n">
        <f aca="false">SUM(H98:AS98)</f>
        <v>72</v>
      </c>
      <c r="F98" s="35" t="n">
        <f aca="false">COUNT(H98:AS98)</f>
        <v>1</v>
      </c>
      <c r="G98" s="36" t="n">
        <f aca="false">SUM(H98:AS98)</f>
        <v>72</v>
      </c>
      <c r="H98" s="42"/>
      <c r="I98" s="38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 t="n">
        <v>72</v>
      </c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8"/>
      <c r="AR98" s="39"/>
      <c r="AS98" s="40"/>
    </row>
    <row r="99" customFormat="false" ht="14" hidden="false" customHeight="false" outlineLevel="0" collapsed="false">
      <c r="A99" s="31" t="n">
        <v>98</v>
      </c>
      <c r="B99" s="45" t="s">
        <v>166</v>
      </c>
      <c r="C99" s="46" t="s">
        <v>167</v>
      </c>
      <c r="D99" s="34" t="s">
        <v>47</v>
      </c>
      <c r="E99" s="35" t="n">
        <f aca="false">SUM(H99:AS99)</f>
        <v>72</v>
      </c>
      <c r="F99" s="35" t="n">
        <f aca="false">COUNT(H99:AS99)</f>
        <v>1</v>
      </c>
      <c r="G99" s="36" t="n">
        <f aca="false">SUM(H99:AS99)</f>
        <v>72</v>
      </c>
      <c r="H99" s="42"/>
      <c r="I99" s="38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 t="n">
        <v>72</v>
      </c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8"/>
      <c r="AR99" s="39"/>
      <c r="AS99" s="40"/>
    </row>
    <row r="100" customFormat="false" ht="14" hidden="false" customHeight="false" outlineLevel="0" collapsed="false">
      <c r="A100" s="31" t="n">
        <v>99</v>
      </c>
      <c r="B100" s="32" t="s">
        <v>168</v>
      </c>
      <c r="C100" s="41" t="s">
        <v>109</v>
      </c>
      <c r="D100" s="34" t="s">
        <v>47</v>
      </c>
      <c r="E100" s="35" t="n">
        <f aca="false">SUM(H100:AS100)</f>
        <v>72</v>
      </c>
      <c r="F100" s="35" t="n">
        <f aca="false">COUNT(H100:AS100)</f>
        <v>2</v>
      </c>
      <c r="G100" s="36" t="n">
        <f aca="false">SUM(H100:AS100)</f>
        <v>72</v>
      </c>
      <c r="H100" s="42"/>
      <c r="I100" s="38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 t="n">
        <v>70</v>
      </c>
      <c r="AL100" s="39"/>
      <c r="AM100" s="39"/>
      <c r="AN100" s="39" t="n">
        <v>2</v>
      </c>
      <c r="AO100" s="39"/>
      <c r="AP100" s="39"/>
      <c r="AQ100" s="38"/>
      <c r="AR100" s="39"/>
      <c r="AS100" s="40"/>
    </row>
    <row r="101" customFormat="false" ht="14" hidden="false" customHeight="false" outlineLevel="0" collapsed="false">
      <c r="A101" s="31" t="n">
        <v>100</v>
      </c>
      <c r="B101" s="32" t="s">
        <v>169</v>
      </c>
      <c r="C101" s="33" t="s">
        <v>133</v>
      </c>
      <c r="D101" s="34" t="s">
        <v>47</v>
      </c>
      <c r="E101" s="35" t="n">
        <f aca="false">SUM(H101:AS101)</f>
        <v>72</v>
      </c>
      <c r="F101" s="35" t="n">
        <f aca="false">COUNT(H101:AS101)</f>
        <v>1</v>
      </c>
      <c r="G101" s="36" t="n">
        <f aca="false">SUM(H101:AS101)</f>
        <v>72</v>
      </c>
      <c r="H101" s="42"/>
      <c r="I101" s="38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 t="n">
        <v>72</v>
      </c>
      <c r="AP101" s="39"/>
      <c r="AQ101" s="38"/>
      <c r="AR101" s="39"/>
      <c r="AS101" s="40"/>
    </row>
    <row r="102" customFormat="false" ht="14" hidden="false" customHeight="false" outlineLevel="0" collapsed="false">
      <c r="A102" s="31" t="n">
        <v>101</v>
      </c>
      <c r="B102" s="32" t="s">
        <v>170</v>
      </c>
      <c r="C102" s="41" t="s">
        <v>89</v>
      </c>
      <c r="D102" s="34" t="s">
        <v>47</v>
      </c>
      <c r="E102" s="35" t="n">
        <f aca="false">SUM(H102:AS102)</f>
        <v>72</v>
      </c>
      <c r="F102" s="35" t="n">
        <f aca="false">COUNT(H102:AS102)</f>
        <v>6</v>
      </c>
      <c r="G102" s="36" t="n">
        <f aca="false">SUM(H102:AS102)</f>
        <v>72</v>
      </c>
      <c r="H102" s="42"/>
      <c r="I102" s="38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 t="n">
        <v>26.4</v>
      </c>
      <c r="W102" s="39"/>
      <c r="X102" s="39"/>
      <c r="Y102" s="39"/>
      <c r="Z102" s="39"/>
      <c r="AA102" s="39" t="n">
        <v>11.2</v>
      </c>
      <c r="AB102" s="39" t="n">
        <v>2</v>
      </c>
      <c r="AC102" s="39"/>
      <c r="AD102" s="39" t="n">
        <v>11.2</v>
      </c>
      <c r="AE102" s="39" t="n">
        <v>2</v>
      </c>
      <c r="AF102" s="39"/>
      <c r="AG102" s="39"/>
      <c r="AH102" s="39"/>
      <c r="AI102" s="39"/>
      <c r="AJ102" s="39"/>
      <c r="AK102" s="39"/>
      <c r="AL102" s="39"/>
      <c r="AM102" s="39" t="n">
        <v>19.2</v>
      </c>
      <c r="AN102" s="39"/>
      <c r="AO102" s="39"/>
      <c r="AP102" s="39"/>
      <c r="AQ102" s="38"/>
      <c r="AR102" s="39"/>
      <c r="AS102" s="40"/>
    </row>
    <row r="103" customFormat="false" ht="14" hidden="false" customHeight="false" outlineLevel="0" collapsed="false">
      <c r="A103" s="31" t="n">
        <v>102</v>
      </c>
      <c r="B103" s="32" t="s">
        <v>171</v>
      </c>
      <c r="C103" s="33" t="s">
        <v>77</v>
      </c>
      <c r="D103" s="34" t="s">
        <v>47</v>
      </c>
      <c r="E103" s="35" t="n">
        <f aca="false">SUM(H103:AS103)</f>
        <v>71.2</v>
      </c>
      <c r="F103" s="35" t="n">
        <f aca="false">COUNT(H103:AS103)</f>
        <v>2</v>
      </c>
      <c r="G103" s="36" t="n">
        <f aca="false">SUM(H103:AS103)</f>
        <v>71.2</v>
      </c>
      <c r="H103" s="42"/>
      <c r="I103" s="38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 t="n">
        <v>44</v>
      </c>
      <c r="AC103" s="39"/>
      <c r="AD103" s="39" t="n">
        <v>27.2</v>
      </c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8"/>
      <c r="AR103" s="39"/>
      <c r="AS103" s="40"/>
    </row>
    <row r="104" customFormat="false" ht="14" hidden="false" customHeight="false" outlineLevel="0" collapsed="false">
      <c r="A104" s="31" t="n">
        <v>103</v>
      </c>
      <c r="B104" s="32" t="s">
        <v>172</v>
      </c>
      <c r="C104" s="33" t="s">
        <v>139</v>
      </c>
      <c r="D104" s="34" t="s">
        <v>47</v>
      </c>
      <c r="E104" s="35" t="n">
        <f aca="false">SUM(H104:AS104)</f>
        <v>70.6</v>
      </c>
      <c r="F104" s="35" t="n">
        <f aca="false">COUNT(H104:AS104)</f>
        <v>2</v>
      </c>
      <c r="G104" s="36" t="n">
        <f aca="false">SUM(H104:AS104)</f>
        <v>70.6</v>
      </c>
      <c r="H104" s="42"/>
      <c r="I104" s="38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 t="n">
        <v>45</v>
      </c>
      <c r="AL104" s="39"/>
      <c r="AM104" s="39" t="n">
        <v>25.6</v>
      </c>
      <c r="AN104" s="39"/>
      <c r="AO104" s="39"/>
      <c r="AP104" s="39"/>
      <c r="AQ104" s="38"/>
      <c r="AR104" s="39"/>
      <c r="AS104" s="40"/>
    </row>
    <row r="105" customFormat="false" ht="14" hidden="false" customHeight="false" outlineLevel="0" collapsed="false">
      <c r="A105" s="31" t="n">
        <v>104</v>
      </c>
      <c r="B105" s="32" t="s">
        <v>173</v>
      </c>
      <c r="C105" s="33" t="s">
        <v>174</v>
      </c>
      <c r="D105" s="34" t="s">
        <v>47</v>
      </c>
      <c r="E105" s="35" t="n">
        <f aca="false">SUM(H105:AS105)</f>
        <v>70</v>
      </c>
      <c r="F105" s="35" t="n">
        <f aca="false">COUNT(H105:AS105)</f>
        <v>1</v>
      </c>
      <c r="G105" s="36" t="n">
        <f aca="false">SUM(H105:AS105)</f>
        <v>70</v>
      </c>
      <c r="H105" s="42"/>
      <c r="I105" s="38"/>
      <c r="J105" s="39"/>
      <c r="K105" s="39"/>
      <c r="L105" s="39"/>
      <c r="M105" s="39"/>
      <c r="N105" s="39"/>
      <c r="O105" s="39" t="n">
        <v>70</v>
      </c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8"/>
      <c r="AR105" s="39"/>
      <c r="AS105" s="40"/>
    </row>
    <row r="106" customFormat="false" ht="14" hidden="false" customHeight="false" outlineLevel="0" collapsed="false">
      <c r="A106" s="31" t="n">
        <v>105</v>
      </c>
      <c r="B106" s="32" t="s">
        <v>175</v>
      </c>
      <c r="C106" s="33" t="s">
        <v>46</v>
      </c>
      <c r="D106" s="34" t="s">
        <v>47</v>
      </c>
      <c r="E106" s="35" t="n">
        <f aca="false">SUM(H106:AS106)</f>
        <v>70</v>
      </c>
      <c r="F106" s="35" t="n">
        <f aca="false">COUNT(H106:AS106)</f>
        <v>2</v>
      </c>
      <c r="G106" s="36" t="n">
        <f aca="false">SUM(H106:AS106)</f>
        <v>70</v>
      </c>
      <c r="H106" s="42"/>
      <c r="I106" s="38"/>
      <c r="J106" s="39" t="n">
        <v>58.8</v>
      </c>
      <c r="K106" s="39"/>
      <c r="L106" s="39" t="n">
        <v>11.2</v>
      </c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8"/>
      <c r="AR106" s="39"/>
      <c r="AS106" s="40"/>
    </row>
    <row r="107" customFormat="false" ht="14" hidden="false" customHeight="false" outlineLevel="0" collapsed="false">
      <c r="A107" s="31" t="n">
        <v>106</v>
      </c>
      <c r="B107" s="45" t="s">
        <v>176</v>
      </c>
      <c r="C107" s="41" t="s">
        <v>77</v>
      </c>
      <c r="D107" s="34" t="s">
        <v>47</v>
      </c>
      <c r="E107" s="35" t="n">
        <f aca="false">SUM(H107:AS107)</f>
        <v>70</v>
      </c>
      <c r="F107" s="35" t="n">
        <f aca="false">COUNT(H107:AS107)</f>
        <v>4</v>
      </c>
      <c r="G107" s="36" t="n">
        <f aca="false">SUM(H107:AS107)</f>
        <v>70</v>
      </c>
      <c r="H107" s="42"/>
      <c r="I107" s="38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 t="n">
        <v>22.4</v>
      </c>
      <c r="AB107" s="39" t="n">
        <v>20</v>
      </c>
      <c r="AC107" s="39"/>
      <c r="AD107" s="39" t="n">
        <v>25.6</v>
      </c>
      <c r="AE107" s="39" t="n">
        <v>2</v>
      </c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8"/>
      <c r="AR107" s="39"/>
      <c r="AS107" s="40"/>
    </row>
    <row r="108" customFormat="false" ht="14" hidden="false" customHeight="false" outlineLevel="0" collapsed="false">
      <c r="A108" s="31" t="n">
        <v>107</v>
      </c>
      <c r="B108" s="32" t="s">
        <v>177</v>
      </c>
      <c r="C108" s="33" t="s">
        <v>59</v>
      </c>
      <c r="D108" s="34" t="s">
        <v>47</v>
      </c>
      <c r="E108" s="35" t="n">
        <f aca="false">SUM(H108:AS108)</f>
        <v>70</v>
      </c>
      <c r="F108" s="35" t="n">
        <f aca="false">COUNT(H108:AS108)</f>
        <v>3</v>
      </c>
      <c r="G108" s="36" t="n">
        <f aca="false">SUM(H108:AS108)</f>
        <v>70</v>
      </c>
      <c r="H108" s="42"/>
      <c r="I108" s="38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 t="n">
        <v>26</v>
      </c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 t="n">
        <v>2</v>
      </c>
      <c r="AO108" s="39"/>
      <c r="AP108" s="39" t="n">
        <v>42</v>
      </c>
      <c r="AQ108" s="38"/>
      <c r="AR108" s="39"/>
      <c r="AS108" s="40"/>
    </row>
    <row r="109" customFormat="false" ht="14" hidden="false" customHeight="false" outlineLevel="0" collapsed="false">
      <c r="A109" s="31" t="n">
        <v>108</v>
      </c>
      <c r="B109" s="32" t="s">
        <v>178</v>
      </c>
      <c r="C109" s="41" t="s">
        <v>59</v>
      </c>
      <c r="D109" s="34" t="s">
        <v>47</v>
      </c>
      <c r="E109" s="35" t="n">
        <f aca="false">SUM(H109:AS109)</f>
        <v>69.2</v>
      </c>
      <c r="F109" s="35" t="n">
        <f aca="false">COUNT(H109:AS109)</f>
        <v>4</v>
      </c>
      <c r="G109" s="36" t="n">
        <f aca="false">SUM(H109:AS109)</f>
        <v>69.2</v>
      </c>
      <c r="H109" s="42"/>
      <c r="I109" s="38"/>
      <c r="J109" s="39"/>
      <c r="K109" s="39" t="n">
        <v>8</v>
      </c>
      <c r="L109" s="39" t="n">
        <v>27.2</v>
      </c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 t="n">
        <v>2</v>
      </c>
      <c r="AC109" s="39"/>
      <c r="AD109" s="39" t="n">
        <v>32</v>
      </c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8"/>
      <c r="AR109" s="39"/>
      <c r="AS109" s="40"/>
    </row>
    <row r="110" customFormat="false" ht="14" hidden="false" customHeight="false" outlineLevel="0" collapsed="false">
      <c r="A110" s="31" t="n">
        <v>109</v>
      </c>
      <c r="B110" s="32" t="s">
        <v>179</v>
      </c>
      <c r="C110" s="41" t="s">
        <v>49</v>
      </c>
      <c r="D110" s="34" t="s">
        <v>47</v>
      </c>
      <c r="E110" s="35" t="n">
        <f aca="false">SUM(H110:AS110)</f>
        <v>68.4</v>
      </c>
      <c r="F110" s="35" t="n">
        <f aca="false">COUNT(H110:AS110)</f>
        <v>2</v>
      </c>
      <c r="G110" s="36" t="n">
        <f aca="false">SUM(H110:AS110)</f>
        <v>68.4</v>
      </c>
      <c r="H110" s="42"/>
      <c r="I110" s="38"/>
      <c r="J110" s="39"/>
      <c r="K110" s="39" t="n">
        <v>38</v>
      </c>
      <c r="L110" s="39" t="n">
        <v>30.4</v>
      </c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8"/>
      <c r="AR110" s="39"/>
      <c r="AS110" s="40"/>
    </row>
    <row r="111" customFormat="false" ht="14" hidden="false" customHeight="false" outlineLevel="0" collapsed="false">
      <c r="A111" s="31" t="n">
        <v>110</v>
      </c>
      <c r="B111" s="32" t="s">
        <v>180</v>
      </c>
      <c r="C111" s="33" t="s">
        <v>77</v>
      </c>
      <c r="D111" s="34" t="s">
        <v>47</v>
      </c>
      <c r="E111" s="35" t="n">
        <f aca="false">SUM(H111:AS111)</f>
        <v>68.2</v>
      </c>
      <c r="F111" s="35" t="n">
        <f aca="false">COUNT(H111:AS111)</f>
        <v>4</v>
      </c>
      <c r="G111" s="36" t="n">
        <f aca="false">SUM(H111:AS111)</f>
        <v>68.2</v>
      </c>
      <c r="H111" s="42"/>
      <c r="I111" s="38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 t="n">
        <v>1.6</v>
      </c>
      <c r="AB111" s="39" t="n">
        <v>2</v>
      </c>
      <c r="AC111" s="39" t="n">
        <v>26.6</v>
      </c>
      <c r="AD111" s="39"/>
      <c r="AE111" s="39" t="n">
        <v>38</v>
      </c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8"/>
      <c r="AR111" s="39"/>
      <c r="AS111" s="40"/>
    </row>
    <row r="112" customFormat="false" ht="14" hidden="false" customHeight="false" outlineLevel="0" collapsed="false">
      <c r="A112" s="31" t="n">
        <v>111</v>
      </c>
      <c r="B112" s="43" t="s">
        <v>181</v>
      </c>
      <c r="C112" s="33" t="s">
        <v>182</v>
      </c>
      <c r="D112" s="34" t="s">
        <v>47</v>
      </c>
      <c r="E112" s="35" t="n">
        <f aca="false">SUM(H112:AS112)</f>
        <v>67.8</v>
      </c>
      <c r="F112" s="35" t="n">
        <f aca="false">COUNT(H112:AS112)</f>
        <v>3</v>
      </c>
      <c r="G112" s="36" t="n">
        <f aca="false">SUM(H112:AS112)</f>
        <v>67.8</v>
      </c>
      <c r="H112" s="42"/>
      <c r="I112" s="38"/>
      <c r="J112" s="39" t="n">
        <v>14</v>
      </c>
      <c r="K112" s="39" t="n">
        <v>25</v>
      </c>
      <c r="L112" s="39"/>
      <c r="M112" s="39"/>
      <c r="N112" s="39" t="n">
        <v>28.8</v>
      </c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8"/>
      <c r="AR112" s="39"/>
      <c r="AS112" s="40"/>
    </row>
    <row r="113" customFormat="false" ht="14" hidden="false" customHeight="false" outlineLevel="0" collapsed="false">
      <c r="A113" s="31" t="n">
        <v>112</v>
      </c>
      <c r="B113" s="32" t="s">
        <v>183</v>
      </c>
      <c r="C113" s="33" t="s">
        <v>59</v>
      </c>
      <c r="D113" s="34" t="s">
        <v>47</v>
      </c>
      <c r="E113" s="35" t="n">
        <f aca="false">SUM(H113:AS113)</f>
        <v>66.6</v>
      </c>
      <c r="F113" s="35" t="n">
        <f aca="false">COUNT(H113:AS113)</f>
        <v>2</v>
      </c>
      <c r="G113" s="36" t="n">
        <f aca="false">SUM(H113:AS113)</f>
        <v>66.6</v>
      </c>
      <c r="H113" s="42"/>
      <c r="I113" s="38"/>
      <c r="J113" s="39"/>
      <c r="K113" s="39"/>
      <c r="L113" s="39"/>
      <c r="M113" s="39"/>
      <c r="N113" s="39"/>
      <c r="O113" s="39" t="n">
        <v>50.4</v>
      </c>
      <c r="P113" s="39"/>
      <c r="Q113" s="39"/>
      <c r="R113" s="39" t="n">
        <v>16.2</v>
      </c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8"/>
      <c r="AR113" s="39"/>
      <c r="AS113" s="40"/>
    </row>
    <row r="114" customFormat="false" ht="14" hidden="false" customHeight="false" outlineLevel="0" collapsed="false">
      <c r="A114" s="31" t="n">
        <v>113</v>
      </c>
      <c r="B114" s="55" t="s">
        <v>184</v>
      </c>
      <c r="C114" s="41" t="s">
        <v>57</v>
      </c>
      <c r="D114" s="34" t="s">
        <v>47</v>
      </c>
      <c r="E114" s="35" t="n">
        <f aca="false">SUM(H114:AS114)</f>
        <v>65</v>
      </c>
      <c r="F114" s="35" t="n">
        <f aca="false">COUNT(H114:AS114)</f>
        <v>3</v>
      </c>
      <c r="G114" s="36" t="n">
        <f aca="false">SUM(H114:AS114)</f>
        <v>65</v>
      </c>
      <c r="H114" s="42"/>
      <c r="I114" s="38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 t="n">
        <v>29.4</v>
      </c>
      <c r="AB114" s="39" t="n">
        <v>2</v>
      </c>
      <c r="AC114" s="39"/>
      <c r="AD114" s="39" t="n">
        <v>33.6</v>
      </c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8"/>
      <c r="AR114" s="39"/>
      <c r="AS114" s="40"/>
    </row>
    <row r="115" customFormat="false" ht="14" hidden="false" customHeight="false" outlineLevel="0" collapsed="false">
      <c r="A115" s="31" t="n">
        <v>114</v>
      </c>
      <c r="B115" s="32" t="s">
        <v>185</v>
      </c>
      <c r="C115" s="41" t="s">
        <v>59</v>
      </c>
      <c r="D115" s="34" t="s">
        <v>47</v>
      </c>
      <c r="E115" s="35" t="n">
        <f aca="false">SUM(H115:AS115)</f>
        <v>64.8</v>
      </c>
      <c r="F115" s="35" t="n">
        <f aca="false">COUNT(H115:AS115)</f>
        <v>4</v>
      </c>
      <c r="G115" s="36" t="n">
        <f aca="false">SUM(H115:AS115)</f>
        <v>64.8</v>
      </c>
      <c r="H115" s="42"/>
      <c r="I115" s="38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 t="n">
        <v>24.6</v>
      </c>
      <c r="W115" s="39" t="n">
        <v>1.6</v>
      </c>
      <c r="X115" s="39"/>
      <c r="Y115" s="39"/>
      <c r="Z115" s="39" t="n">
        <v>29</v>
      </c>
      <c r="AA115" s="39"/>
      <c r="AB115" s="39"/>
      <c r="AC115" s="39"/>
      <c r="AD115" s="39" t="n">
        <v>9.6</v>
      </c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8"/>
      <c r="AR115" s="39"/>
      <c r="AS115" s="40"/>
    </row>
    <row r="116" customFormat="false" ht="14" hidden="false" customHeight="false" outlineLevel="0" collapsed="false">
      <c r="A116" s="31" t="n">
        <v>115</v>
      </c>
      <c r="B116" s="32" t="s">
        <v>186</v>
      </c>
      <c r="C116" s="33" t="s">
        <v>187</v>
      </c>
      <c r="D116" s="34" t="s">
        <v>47</v>
      </c>
      <c r="E116" s="35" t="n">
        <f aca="false">SUM(H116:AS116)</f>
        <v>64</v>
      </c>
      <c r="F116" s="35" t="n">
        <f aca="false">COUNT(H116:AS116)</f>
        <v>1</v>
      </c>
      <c r="G116" s="36" t="n">
        <f aca="false">SUM(H116:AS116)</f>
        <v>64</v>
      </c>
      <c r="H116" s="42"/>
      <c r="I116" s="38"/>
      <c r="J116" s="39"/>
      <c r="K116" s="39"/>
      <c r="L116" s="39" t="n">
        <v>64</v>
      </c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8"/>
      <c r="AR116" s="39"/>
      <c r="AS116" s="40"/>
    </row>
    <row r="117" customFormat="false" ht="14" hidden="false" customHeight="false" outlineLevel="0" collapsed="false">
      <c r="A117" s="31" t="n">
        <v>116</v>
      </c>
      <c r="B117" s="32" t="s">
        <v>188</v>
      </c>
      <c r="C117" s="33" t="s">
        <v>139</v>
      </c>
      <c r="D117" s="34" t="s">
        <v>47</v>
      </c>
      <c r="E117" s="35" t="n">
        <f aca="false">SUM(H117:AS117)</f>
        <v>64</v>
      </c>
      <c r="F117" s="35" t="n">
        <f aca="false">COUNT(H117:AS117)</f>
        <v>1</v>
      </c>
      <c r="G117" s="36" t="n">
        <f aca="false">SUM(H117:AS117)</f>
        <v>64</v>
      </c>
      <c r="H117" s="42"/>
      <c r="I117" s="38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 t="n">
        <v>64</v>
      </c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8"/>
      <c r="AR117" s="39"/>
      <c r="AS117" s="40"/>
    </row>
    <row r="118" customFormat="false" ht="14" hidden="false" customHeight="false" outlineLevel="0" collapsed="false">
      <c r="A118" s="31" t="n">
        <v>117</v>
      </c>
      <c r="B118" s="32" t="s">
        <v>189</v>
      </c>
      <c r="C118" s="41" t="s">
        <v>59</v>
      </c>
      <c r="D118" s="34" t="s">
        <v>47</v>
      </c>
      <c r="E118" s="35" t="n">
        <f aca="false">SUM(H118:AS118)</f>
        <v>62.4</v>
      </c>
      <c r="F118" s="35" t="n">
        <f aca="false">COUNT(H118:AS118)</f>
        <v>4</v>
      </c>
      <c r="G118" s="36" t="n">
        <f aca="false">SUM(H118:AS118)</f>
        <v>62.4</v>
      </c>
      <c r="H118" s="42"/>
      <c r="I118" s="38"/>
      <c r="J118" s="39"/>
      <c r="K118" s="39" t="n">
        <v>2</v>
      </c>
      <c r="L118" s="39" t="n">
        <v>1.6</v>
      </c>
      <c r="M118" s="39"/>
      <c r="N118" s="39" t="n">
        <v>22.8</v>
      </c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 t="n">
        <v>36</v>
      </c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8"/>
      <c r="AR118" s="39"/>
      <c r="AS118" s="40"/>
    </row>
    <row r="119" customFormat="false" ht="14" hidden="false" customHeight="false" outlineLevel="0" collapsed="false">
      <c r="A119" s="31" t="n">
        <v>118</v>
      </c>
      <c r="B119" s="43" t="s">
        <v>190</v>
      </c>
      <c r="C119" s="44" t="s">
        <v>187</v>
      </c>
      <c r="D119" s="34" t="s">
        <v>47</v>
      </c>
      <c r="E119" s="35" t="n">
        <f aca="false">SUM(H119:AS119)</f>
        <v>62.4</v>
      </c>
      <c r="F119" s="35" t="n">
        <f aca="false">COUNT(H119:AS119)</f>
        <v>3</v>
      </c>
      <c r="G119" s="36" t="n">
        <f aca="false">SUM(H119:AS119)</f>
        <v>62.4</v>
      </c>
      <c r="H119" s="42"/>
      <c r="I119" s="38"/>
      <c r="J119" s="39"/>
      <c r="K119" s="39" t="n">
        <v>2</v>
      </c>
      <c r="L119" s="39" t="n">
        <v>38.4</v>
      </c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 t="n">
        <v>22</v>
      </c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8"/>
      <c r="AR119" s="39"/>
      <c r="AS119" s="40"/>
    </row>
    <row r="120" customFormat="false" ht="14" hidden="false" customHeight="false" outlineLevel="0" collapsed="false">
      <c r="A120" s="31" t="n">
        <v>119</v>
      </c>
      <c r="B120" s="32" t="s">
        <v>191</v>
      </c>
      <c r="C120" s="33" t="s">
        <v>69</v>
      </c>
      <c r="D120" s="34" t="s">
        <v>47</v>
      </c>
      <c r="E120" s="35" t="n">
        <f aca="false">SUM(H120:AS120)</f>
        <v>62.4</v>
      </c>
      <c r="F120" s="35" t="n">
        <f aca="false">COUNT(H120:AS120)</f>
        <v>1</v>
      </c>
      <c r="G120" s="36" t="n">
        <f aca="false">SUM(H120:AS120)</f>
        <v>62.4</v>
      </c>
      <c r="H120" s="42"/>
      <c r="I120" s="38"/>
      <c r="J120" s="39" t="n">
        <v>62.4</v>
      </c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8"/>
      <c r="AR120" s="39"/>
      <c r="AS120" s="40"/>
    </row>
    <row r="121" customFormat="false" ht="14" hidden="false" customHeight="false" outlineLevel="0" collapsed="false">
      <c r="A121" s="31" t="n">
        <v>120</v>
      </c>
      <c r="B121" s="32" t="s">
        <v>192</v>
      </c>
      <c r="C121" s="33" t="s">
        <v>109</v>
      </c>
      <c r="D121" s="34" t="s">
        <v>47</v>
      </c>
      <c r="E121" s="35" t="n">
        <f aca="false">SUM(H121:AS121)</f>
        <v>60.4</v>
      </c>
      <c r="F121" s="35" t="n">
        <f aca="false">COUNT(H121:AS121)</f>
        <v>2</v>
      </c>
      <c r="G121" s="36" t="n">
        <f aca="false">SUM(H121:AS121)</f>
        <v>60.4</v>
      </c>
      <c r="H121" s="42"/>
      <c r="I121" s="38"/>
      <c r="J121" s="39"/>
      <c r="K121" s="39" t="n">
        <v>22</v>
      </c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 t="n">
        <v>38.4</v>
      </c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8"/>
      <c r="AR121" s="39"/>
      <c r="AS121" s="40"/>
    </row>
    <row r="122" customFormat="false" ht="14" hidden="false" customHeight="false" outlineLevel="0" collapsed="false">
      <c r="A122" s="31" t="n">
        <v>121</v>
      </c>
      <c r="B122" s="32" t="s">
        <v>193</v>
      </c>
      <c r="C122" s="41" t="s">
        <v>100</v>
      </c>
      <c r="D122" s="34" t="s">
        <v>47</v>
      </c>
      <c r="E122" s="35" t="n">
        <f aca="false">SUM(H122:AS122)</f>
        <v>60.4</v>
      </c>
      <c r="F122" s="35" t="n">
        <f aca="false">COUNT(H122:AS122)</f>
        <v>5</v>
      </c>
      <c r="G122" s="36" t="n">
        <f aca="false">SUM(H122:AS122)</f>
        <v>60.4</v>
      </c>
      <c r="H122" s="42"/>
      <c r="I122" s="38"/>
      <c r="J122" s="39" t="n">
        <v>30.8</v>
      </c>
      <c r="K122" s="39"/>
      <c r="L122" s="39" t="n">
        <v>1.6</v>
      </c>
      <c r="M122" s="39" t="n">
        <v>20.4</v>
      </c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 t="n">
        <v>5.6</v>
      </c>
      <c r="AB122" s="39" t="n">
        <v>2</v>
      </c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8"/>
      <c r="AR122" s="39"/>
      <c r="AS122" s="40"/>
    </row>
    <row r="123" customFormat="false" ht="14" hidden="false" customHeight="false" outlineLevel="0" collapsed="false">
      <c r="A123" s="31" t="n">
        <v>122</v>
      </c>
      <c r="B123" s="45" t="s">
        <v>194</v>
      </c>
      <c r="C123" s="33" t="s">
        <v>98</v>
      </c>
      <c r="D123" s="34" t="s">
        <v>47</v>
      </c>
      <c r="E123" s="35" t="n">
        <f aca="false">SUM(H123:AS123)</f>
        <v>60.2</v>
      </c>
      <c r="F123" s="35" t="n">
        <f aca="false">COUNT(H123:AS123)</f>
        <v>4</v>
      </c>
      <c r="G123" s="36" t="n">
        <f aca="false">SUM(H123:AS123)</f>
        <v>60.2</v>
      </c>
      <c r="H123" s="42"/>
      <c r="I123" s="38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 t="n">
        <v>9.8</v>
      </c>
      <c r="AB123" s="39"/>
      <c r="AC123" s="39" t="n">
        <v>19.6</v>
      </c>
      <c r="AD123" s="39" t="n">
        <v>12.8</v>
      </c>
      <c r="AE123" s="39" t="n">
        <v>18</v>
      </c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8"/>
      <c r="AR123" s="39"/>
      <c r="AS123" s="40"/>
    </row>
    <row r="124" customFormat="false" ht="14" hidden="false" customHeight="false" outlineLevel="0" collapsed="false">
      <c r="A124" s="31" t="n">
        <v>123</v>
      </c>
      <c r="B124" s="32" t="s">
        <v>195</v>
      </c>
      <c r="C124" s="33" t="s">
        <v>59</v>
      </c>
      <c r="D124" s="34" t="s">
        <v>47</v>
      </c>
      <c r="E124" s="35" t="n">
        <f aca="false">SUM(H124:AS124)</f>
        <v>60</v>
      </c>
      <c r="F124" s="35" t="n">
        <f aca="false">COUNT(H124:AS124)</f>
        <v>1</v>
      </c>
      <c r="G124" s="36" t="n">
        <f aca="false">SUM(H124:AS124)</f>
        <v>60</v>
      </c>
      <c r="H124" s="42"/>
      <c r="I124" s="38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 t="n">
        <v>60</v>
      </c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8"/>
      <c r="AR124" s="39"/>
      <c r="AS124" s="40"/>
    </row>
    <row r="125" customFormat="false" ht="14" hidden="false" customHeight="false" outlineLevel="0" collapsed="false">
      <c r="A125" s="31" t="n">
        <v>124</v>
      </c>
      <c r="B125" s="32" t="s">
        <v>196</v>
      </c>
      <c r="C125" s="33" t="s">
        <v>197</v>
      </c>
      <c r="D125" s="34" t="s">
        <v>47</v>
      </c>
      <c r="E125" s="35" t="n">
        <f aca="false">SUM(H125:AS125)</f>
        <v>60</v>
      </c>
      <c r="F125" s="35" t="n">
        <f aca="false">COUNT(H125:AS125)</f>
        <v>1</v>
      </c>
      <c r="G125" s="36" t="n">
        <f aca="false">SUM(H125:AS125)</f>
        <v>60</v>
      </c>
      <c r="H125" s="42"/>
      <c r="I125" s="38"/>
      <c r="J125" s="39"/>
      <c r="K125" s="39"/>
      <c r="L125" s="39"/>
      <c r="M125" s="39"/>
      <c r="N125" s="39" t="n">
        <v>60</v>
      </c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8"/>
      <c r="AR125" s="39"/>
      <c r="AS125" s="40"/>
    </row>
    <row r="126" customFormat="false" ht="14" hidden="false" customHeight="false" outlineLevel="0" collapsed="false">
      <c r="A126" s="31" t="n">
        <v>125</v>
      </c>
      <c r="B126" s="32" t="s">
        <v>198</v>
      </c>
      <c r="C126" s="33" t="s">
        <v>53</v>
      </c>
      <c r="D126" s="34" t="s">
        <v>47</v>
      </c>
      <c r="E126" s="35" t="n">
        <f aca="false">SUM(H126:AS126)</f>
        <v>58.8</v>
      </c>
      <c r="F126" s="35" t="n">
        <f aca="false">COUNT(H126:AS126)</f>
        <v>4</v>
      </c>
      <c r="G126" s="36" t="n">
        <f aca="false">SUM(H126:AS126)</f>
        <v>58.8</v>
      </c>
      <c r="H126" s="42"/>
      <c r="I126" s="38"/>
      <c r="J126" s="39" t="n">
        <v>11.2</v>
      </c>
      <c r="K126" s="39" t="n">
        <v>2</v>
      </c>
      <c r="L126" s="39"/>
      <c r="M126" s="39"/>
      <c r="N126" s="39" t="n">
        <v>21.6</v>
      </c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 t="n">
        <v>24</v>
      </c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8"/>
      <c r="AR126" s="39"/>
      <c r="AS126" s="40"/>
    </row>
    <row r="127" customFormat="false" ht="14" hidden="false" customHeight="false" outlineLevel="0" collapsed="false">
      <c r="A127" s="31" t="n">
        <v>126</v>
      </c>
      <c r="B127" s="32" t="s">
        <v>199</v>
      </c>
      <c r="C127" s="33" t="s">
        <v>69</v>
      </c>
      <c r="D127" s="34" t="s">
        <v>47</v>
      </c>
      <c r="E127" s="35" t="n">
        <f aca="false">SUM(H127:AS127)</f>
        <v>58</v>
      </c>
      <c r="F127" s="35" t="n">
        <f aca="false">COUNT(H127:AS127)</f>
        <v>1</v>
      </c>
      <c r="G127" s="36" t="n">
        <f aca="false">SUM(H127:AS127)</f>
        <v>58</v>
      </c>
      <c r="H127" s="42"/>
      <c r="I127" s="38"/>
      <c r="J127" s="39"/>
      <c r="K127" s="39" t="n">
        <v>58</v>
      </c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8"/>
      <c r="AR127" s="39"/>
      <c r="AS127" s="40"/>
    </row>
    <row r="128" customFormat="false" ht="14" hidden="false" customHeight="false" outlineLevel="0" collapsed="false">
      <c r="A128" s="31" t="n">
        <v>127</v>
      </c>
      <c r="B128" s="32" t="s">
        <v>200</v>
      </c>
      <c r="C128" s="41" t="s">
        <v>139</v>
      </c>
      <c r="D128" s="34" t="s">
        <v>47</v>
      </c>
      <c r="E128" s="35" t="n">
        <f aca="false">SUM(H128:AS128)</f>
        <v>58</v>
      </c>
      <c r="F128" s="35" t="n">
        <f aca="false">COUNT(H128:AS128)</f>
        <v>1</v>
      </c>
      <c r="G128" s="36" t="n">
        <f aca="false">SUM(H128:AS128)</f>
        <v>58</v>
      </c>
      <c r="H128" s="42"/>
      <c r="I128" s="38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 t="n">
        <v>58</v>
      </c>
      <c r="AO128" s="39"/>
      <c r="AP128" s="39"/>
      <c r="AQ128" s="38"/>
      <c r="AR128" s="39"/>
      <c r="AS128" s="40"/>
    </row>
    <row r="129" customFormat="false" ht="14" hidden="false" customHeight="false" outlineLevel="0" collapsed="false">
      <c r="A129" s="31" t="n">
        <v>128</v>
      </c>
      <c r="B129" s="45" t="s">
        <v>201</v>
      </c>
      <c r="C129" s="44" t="s">
        <v>109</v>
      </c>
      <c r="D129" s="34" t="s">
        <v>47</v>
      </c>
      <c r="E129" s="35" t="n">
        <f aca="false">SUM(H129:AS129)</f>
        <v>58</v>
      </c>
      <c r="F129" s="35" t="n">
        <f aca="false">COUNT(H129:AS129)</f>
        <v>3</v>
      </c>
      <c r="G129" s="36" t="n">
        <f aca="false">SUM(H129:AS129)</f>
        <v>58</v>
      </c>
      <c r="H129" s="42"/>
      <c r="I129" s="38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 t="n">
        <v>16</v>
      </c>
      <c r="AB129" s="39"/>
      <c r="AC129" s="39"/>
      <c r="AD129" s="39"/>
      <c r="AE129" s="39" t="n">
        <v>2</v>
      </c>
      <c r="AF129" s="39"/>
      <c r="AG129" s="39"/>
      <c r="AH129" s="39"/>
      <c r="AI129" s="39"/>
      <c r="AJ129" s="39"/>
      <c r="AK129" s="39"/>
      <c r="AL129" s="39"/>
      <c r="AM129" s="39"/>
      <c r="AN129" s="39" t="n">
        <v>40</v>
      </c>
      <c r="AO129" s="39"/>
      <c r="AP129" s="39"/>
      <c r="AQ129" s="38"/>
      <c r="AR129" s="39"/>
      <c r="AS129" s="40"/>
    </row>
    <row r="130" customFormat="false" ht="14" hidden="false" customHeight="false" outlineLevel="0" collapsed="false">
      <c r="A130" s="31" t="n">
        <v>129</v>
      </c>
      <c r="B130" s="32" t="s">
        <v>202</v>
      </c>
      <c r="C130" s="41" t="s">
        <v>59</v>
      </c>
      <c r="D130" s="34" t="s">
        <v>47</v>
      </c>
      <c r="E130" s="35" t="n">
        <f aca="false">SUM(H130:AS130)</f>
        <v>57.6</v>
      </c>
      <c r="F130" s="35" t="n">
        <f aca="false">COUNT(H130:AS130)</f>
        <v>1</v>
      </c>
      <c r="G130" s="36" t="n">
        <f aca="false">SUM(H130:AS130)</f>
        <v>57.6</v>
      </c>
      <c r="H130" s="42"/>
      <c r="I130" s="38"/>
      <c r="J130" s="39"/>
      <c r="K130" s="39"/>
      <c r="L130" s="39"/>
      <c r="M130" s="39"/>
      <c r="N130" s="39"/>
      <c r="O130" s="39"/>
      <c r="P130" s="39"/>
      <c r="Q130" s="39"/>
      <c r="R130" s="39" t="n">
        <v>57.6</v>
      </c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8"/>
      <c r="AR130" s="39"/>
      <c r="AS130" s="40"/>
    </row>
    <row r="131" customFormat="false" ht="14" hidden="false" customHeight="false" outlineLevel="0" collapsed="false">
      <c r="A131" s="31" t="n">
        <v>130</v>
      </c>
      <c r="B131" s="32" t="s">
        <v>203</v>
      </c>
      <c r="C131" s="41" t="s">
        <v>59</v>
      </c>
      <c r="D131" s="34" t="s">
        <v>47</v>
      </c>
      <c r="E131" s="35" t="n">
        <f aca="false">SUM(H131:AS131)</f>
        <v>57.6</v>
      </c>
      <c r="F131" s="35" t="n">
        <f aca="false">COUNT(H131:AS131)</f>
        <v>1</v>
      </c>
      <c r="G131" s="36" t="n">
        <f aca="false">SUM(H131:AS131)</f>
        <v>57.6</v>
      </c>
      <c r="H131" s="42"/>
      <c r="I131" s="38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 t="n">
        <v>57.6</v>
      </c>
      <c r="AN131" s="39"/>
      <c r="AO131" s="39"/>
      <c r="AP131" s="39"/>
      <c r="AQ131" s="38"/>
      <c r="AR131" s="39"/>
      <c r="AS131" s="40"/>
    </row>
    <row r="132" customFormat="false" ht="14" hidden="false" customHeight="false" outlineLevel="0" collapsed="false">
      <c r="A132" s="31" t="n">
        <v>131</v>
      </c>
      <c r="B132" s="32" t="s">
        <v>204</v>
      </c>
      <c r="C132" s="33" t="s">
        <v>105</v>
      </c>
      <c r="D132" s="34" t="s">
        <v>47</v>
      </c>
      <c r="E132" s="35" t="n">
        <f aca="false">SUM(H132:AS132)</f>
        <v>57.6</v>
      </c>
      <c r="F132" s="35" t="n">
        <f aca="false">COUNT(H132:AS132)</f>
        <v>1</v>
      </c>
      <c r="G132" s="36" t="n">
        <f aca="false">SUM(H132:AS132)</f>
        <v>57.6</v>
      </c>
      <c r="H132" s="42"/>
      <c r="I132" s="38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 t="n">
        <v>57.6</v>
      </c>
      <c r="AP132" s="39"/>
      <c r="AQ132" s="38"/>
      <c r="AR132" s="39"/>
      <c r="AS132" s="40"/>
    </row>
    <row r="133" customFormat="false" ht="14" hidden="false" customHeight="false" outlineLevel="0" collapsed="false">
      <c r="A133" s="31" t="n">
        <v>132</v>
      </c>
      <c r="B133" s="32" t="s">
        <v>205</v>
      </c>
      <c r="C133" s="33" t="s">
        <v>139</v>
      </c>
      <c r="D133" s="34" t="s">
        <v>47</v>
      </c>
      <c r="E133" s="35" t="n">
        <f aca="false">SUM(H133:AS133)</f>
        <v>56.4</v>
      </c>
      <c r="F133" s="35" t="n">
        <f aca="false">COUNT(H133:AS133)</f>
        <v>2</v>
      </c>
      <c r="G133" s="36" t="n">
        <f aca="false">SUM(H133:AS133)</f>
        <v>56.4</v>
      </c>
      <c r="H133" s="42"/>
      <c r="I133" s="38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 t="n">
        <v>50</v>
      </c>
      <c r="AL133" s="39"/>
      <c r="AM133" s="39" t="n">
        <v>6.4</v>
      </c>
      <c r="AN133" s="39"/>
      <c r="AO133" s="39"/>
      <c r="AP133" s="39"/>
      <c r="AQ133" s="38"/>
      <c r="AR133" s="39"/>
      <c r="AS133" s="40"/>
    </row>
    <row r="134" customFormat="false" ht="14" hidden="false" customHeight="false" outlineLevel="0" collapsed="false">
      <c r="A134" s="31" t="n">
        <v>133</v>
      </c>
      <c r="B134" s="32" t="s">
        <v>206</v>
      </c>
      <c r="C134" s="33" t="s">
        <v>163</v>
      </c>
      <c r="D134" s="34" t="s">
        <v>47</v>
      </c>
      <c r="E134" s="35" t="n">
        <f aca="false">SUM(H134:AS134)</f>
        <v>56</v>
      </c>
      <c r="F134" s="35" t="n">
        <f aca="false">COUNT(H134:AS134)</f>
        <v>1</v>
      </c>
      <c r="G134" s="36" t="n">
        <f aca="false">SUM(H134:AS134)</f>
        <v>56</v>
      </c>
      <c r="H134" s="42"/>
      <c r="I134" s="38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 t="n">
        <v>56</v>
      </c>
      <c r="AL134" s="39"/>
      <c r="AM134" s="39"/>
      <c r="AN134" s="39"/>
      <c r="AO134" s="39"/>
      <c r="AP134" s="39"/>
      <c r="AQ134" s="38"/>
      <c r="AR134" s="39"/>
      <c r="AS134" s="40"/>
    </row>
    <row r="135" customFormat="false" ht="14" hidden="false" customHeight="false" outlineLevel="0" collapsed="false">
      <c r="A135" s="31" t="n">
        <v>134</v>
      </c>
      <c r="B135" s="43" t="s">
        <v>207</v>
      </c>
      <c r="C135" s="44" t="s">
        <v>133</v>
      </c>
      <c r="D135" s="34" t="s">
        <v>47</v>
      </c>
      <c r="E135" s="35" t="n">
        <f aca="false">SUM(H135:AS135)</f>
        <v>54</v>
      </c>
      <c r="F135" s="35" t="n">
        <f aca="false">COUNT(H135:AS135)</f>
        <v>1</v>
      </c>
      <c r="G135" s="36" t="n">
        <f aca="false">SUM(H135:AS135)</f>
        <v>54</v>
      </c>
      <c r="H135" s="42"/>
      <c r="I135" s="38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 t="n">
        <v>54</v>
      </c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8"/>
      <c r="AR135" s="39"/>
      <c r="AS135" s="40"/>
    </row>
    <row r="136" customFormat="false" ht="14" hidden="false" customHeight="false" outlineLevel="0" collapsed="false">
      <c r="A136" s="31" t="n">
        <v>135</v>
      </c>
      <c r="B136" s="32" t="s">
        <v>208</v>
      </c>
      <c r="C136" s="33" t="s">
        <v>59</v>
      </c>
      <c r="D136" s="34" t="s">
        <v>47</v>
      </c>
      <c r="E136" s="35" t="n">
        <f aca="false">SUM(H136:AS136)</f>
        <v>54</v>
      </c>
      <c r="F136" s="35" t="n">
        <f aca="false">COUNT(H136:AS136)</f>
        <v>1</v>
      </c>
      <c r="G136" s="36" t="n">
        <f aca="false">SUM(H136:AS136)</f>
        <v>54</v>
      </c>
      <c r="H136" s="42"/>
      <c r="I136" s="38"/>
      <c r="J136" s="39"/>
      <c r="K136" s="39"/>
      <c r="L136" s="39"/>
      <c r="M136" s="39"/>
      <c r="N136" s="39"/>
      <c r="O136" s="39"/>
      <c r="P136" s="39"/>
      <c r="Q136" s="39"/>
      <c r="R136" s="39"/>
      <c r="S136" s="39" t="n">
        <v>54</v>
      </c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8"/>
      <c r="AR136" s="39"/>
      <c r="AS136" s="40"/>
    </row>
    <row r="137" customFormat="false" ht="14" hidden="false" customHeight="false" outlineLevel="0" collapsed="false">
      <c r="A137" s="31" t="n">
        <v>136</v>
      </c>
      <c r="B137" s="43" t="s">
        <v>209</v>
      </c>
      <c r="C137" s="44" t="s">
        <v>100</v>
      </c>
      <c r="D137" s="34" t="s">
        <v>47</v>
      </c>
      <c r="E137" s="35" t="n">
        <f aca="false">SUM(H137:AS137)</f>
        <v>54</v>
      </c>
      <c r="F137" s="35" t="n">
        <f aca="false">COUNT(H137:AS137)</f>
        <v>1</v>
      </c>
      <c r="G137" s="36" t="n">
        <f aca="false">SUM(H137:AS137)</f>
        <v>54</v>
      </c>
      <c r="H137" s="42"/>
      <c r="I137" s="38"/>
      <c r="J137" s="39"/>
      <c r="K137" s="39"/>
      <c r="L137" s="39"/>
      <c r="M137" s="39"/>
      <c r="N137" s="39" t="n">
        <v>54</v>
      </c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8"/>
      <c r="AR137" s="39"/>
      <c r="AS137" s="40"/>
    </row>
    <row r="138" customFormat="false" ht="14" hidden="false" customHeight="false" outlineLevel="0" collapsed="false">
      <c r="A138" s="31" t="n">
        <v>137</v>
      </c>
      <c r="B138" s="32" t="s">
        <v>210</v>
      </c>
      <c r="C138" s="41" t="s">
        <v>211</v>
      </c>
      <c r="D138" s="34" t="s">
        <v>47</v>
      </c>
      <c r="E138" s="35" t="n">
        <f aca="false">SUM(H138:AS138)</f>
        <v>53.8</v>
      </c>
      <c r="F138" s="35" t="n">
        <f aca="false">COUNT(H138:AS138)</f>
        <v>2</v>
      </c>
      <c r="G138" s="36" t="n">
        <f aca="false">SUM(H138:AS138)</f>
        <v>53.8</v>
      </c>
      <c r="H138" s="42"/>
      <c r="I138" s="38"/>
      <c r="J138" s="39"/>
      <c r="K138" s="39"/>
      <c r="L138" s="39"/>
      <c r="M138" s="39"/>
      <c r="N138" s="39"/>
      <c r="O138" s="39"/>
      <c r="P138" s="39"/>
      <c r="Q138" s="39" t="n">
        <v>52.2</v>
      </c>
      <c r="R138" s="39"/>
      <c r="S138" s="39"/>
      <c r="T138" s="39"/>
      <c r="U138" s="39"/>
      <c r="V138" s="39"/>
      <c r="W138" s="39" t="n">
        <v>1.6</v>
      </c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8"/>
      <c r="AR138" s="39"/>
      <c r="AS138" s="40"/>
    </row>
    <row r="139" customFormat="false" ht="14" hidden="false" customHeight="false" outlineLevel="0" collapsed="false">
      <c r="A139" s="31" t="n">
        <v>138</v>
      </c>
      <c r="B139" s="32" t="s">
        <v>212</v>
      </c>
      <c r="C139" s="41" t="s">
        <v>67</v>
      </c>
      <c r="D139" s="34" t="s">
        <v>47</v>
      </c>
      <c r="E139" s="35" t="n">
        <f aca="false">SUM(H139:AS139)</f>
        <v>53.2</v>
      </c>
      <c r="F139" s="35" t="n">
        <f aca="false">COUNT(H139:AS139)</f>
        <v>1</v>
      </c>
      <c r="G139" s="36" t="n">
        <f aca="false">SUM(H139:AS139)</f>
        <v>53.2</v>
      </c>
      <c r="H139" s="42"/>
      <c r="I139" s="38"/>
      <c r="J139" s="39" t="n">
        <v>53.2</v>
      </c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8"/>
      <c r="AR139" s="39"/>
      <c r="AS139" s="40"/>
    </row>
    <row r="140" customFormat="false" ht="14" hidden="false" customHeight="false" outlineLevel="0" collapsed="false">
      <c r="A140" s="31" t="n">
        <v>139</v>
      </c>
      <c r="B140" s="32" t="s">
        <v>213</v>
      </c>
      <c r="C140" s="41" t="s">
        <v>46</v>
      </c>
      <c r="D140" s="34" t="s">
        <v>47</v>
      </c>
      <c r="E140" s="35" t="n">
        <f aca="false">SUM(H140:AS140)</f>
        <v>52</v>
      </c>
      <c r="F140" s="35" t="n">
        <f aca="false">COUNT(H140:AS140)</f>
        <v>2</v>
      </c>
      <c r="G140" s="36" t="n">
        <f aca="false">SUM(H140:AS140)</f>
        <v>52</v>
      </c>
      <c r="H140" s="42"/>
      <c r="I140" s="38"/>
      <c r="J140" s="39"/>
      <c r="K140" s="39"/>
      <c r="L140" s="39"/>
      <c r="M140" s="39"/>
      <c r="N140" s="39"/>
      <c r="O140" s="39"/>
      <c r="P140" s="39" t="n">
        <v>50</v>
      </c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 t="n">
        <v>2</v>
      </c>
      <c r="AO140" s="39"/>
      <c r="AP140" s="39"/>
      <c r="AQ140" s="38"/>
      <c r="AR140" s="39"/>
      <c r="AS140" s="40"/>
    </row>
    <row r="141" customFormat="false" ht="14" hidden="false" customHeight="false" outlineLevel="0" collapsed="false">
      <c r="A141" s="31" t="n">
        <v>140</v>
      </c>
      <c r="B141" s="32" t="s">
        <v>214</v>
      </c>
      <c r="C141" s="33" t="s">
        <v>139</v>
      </c>
      <c r="D141" s="34" t="s">
        <v>47</v>
      </c>
      <c r="E141" s="35" t="n">
        <f aca="false">SUM(H141:AS141)</f>
        <v>52</v>
      </c>
      <c r="F141" s="35" t="n">
        <f aca="false">COUNT(H141:AS141)</f>
        <v>2</v>
      </c>
      <c r="G141" s="36" t="n">
        <f aca="false">SUM(H141:AS141)</f>
        <v>52</v>
      </c>
      <c r="H141" s="42"/>
      <c r="I141" s="38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 t="n">
        <v>31.2</v>
      </c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 t="n">
        <v>20.8</v>
      </c>
      <c r="AN141" s="39"/>
      <c r="AO141" s="39"/>
      <c r="AP141" s="39"/>
      <c r="AQ141" s="38"/>
      <c r="AR141" s="39"/>
      <c r="AS141" s="40"/>
    </row>
    <row r="142" customFormat="false" ht="14" hidden="false" customHeight="false" outlineLevel="0" collapsed="false">
      <c r="A142" s="31" t="n">
        <v>141</v>
      </c>
      <c r="B142" s="32" t="s">
        <v>215</v>
      </c>
      <c r="C142" s="41" t="s">
        <v>53</v>
      </c>
      <c r="D142" s="34" t="s">
        <v>47</v>
      </c>
      <c r="E142" s="35" t="n">
        <f aca="false">SUM(H142:AS142)</f>
        <v>52</v>
      </c>
      <c r="F142" s="35" t="n">
        <f aca="false">COUNT(H142:AS142)</f>
        <v>1</v>
      </c>
      <c r="G142" s="36" t="n">
        <f aca="false">SUM(H142:AS142)</f>
        <v>52</v>
      </c>
      <c r="H142" s="42"/>
      <c r="I142" s="38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 t="n">
        <v>52</v>
      </c>
      <c r="AO142" s="39"/>
      <c r="AP142" s="39"/>
      <c r="AQ142" s="38"/>
      <c r="AR142" s="39"/>
      <c r="AS142" s="40"/>
    </row>
    <row r="143" customFormat="false" ht="14" hidden="false" customHeight="false" outlineLevel="0" collapsed="false">
      <c r="A143" s="31" t="n">
        <v>142</v>
      </c>
      <c r="B143" s="43" t="s">
        <v>216</v>
      </c>
      <c r="C143" s="44" t="s">
        <v>139</v>
      </c>
      <c r="D143" s="34" t="s">
        <v>47</v>
      </c>
      <c r="E143" s="35" t="n">
        <f aca="false">SUM(H143:AS143)</f>
        <v>51.6</v>
      </c>
      <c r="F143" s="35" t="n">
        <f aca="false">COUNT(H143:AS143)</f>
        <v>3</v>
      </c>
      <c r="G143" s="36" t="n">
        <f aca="false">SUM(H143:AS143)</f>
        <v>51.6</v>
      </c>
      <c r="H143" s="42"/>
      <c r="I143" s="38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 t="n">
        <v>35.2</v>
      </c>
      <c r="AM143" s="39" t="n">
        <v>14.4</v>
      </c>
      <c r="AN143" s="39" t="n">
        <v>2</v>
      </c>
      <c r="AO143" s="39"/>
      <c r="AP143" s="39"/>
      <c r="AQ143" s="38"/>
      <c r="AR143" s="39"/>
      <c r="AS143" s="40"/>
    </row>
    <row r="144" customFormat="false" ht="14" hidden="false" customHeight="false" outlineLevel="0" collapsed="false">
      <c r="A144" s="31" t="n">
        <v>143</v>
      </c>
      <c r="B144" s="43" t="s">
        <v>217</v>
      </c>
      <c r="C144" s="44" t="s">
        <v>96</v>
      </c>
      <c r="D144" s="34" t="s">
        <v>47</v>
      </c>
      <c r="E144" s="35" t="n">
        <f aca="false">SUM(H144:AS144)</f>
        <v>51.2</v>
      </c>
      <c r="F144" s="35" t="n">
        <f aca="false">COUNT(H144:AS144)</f>
        <v>1</v>
      </c>
      <c r="G144" s="36" t="n">
        <f aca="false">SUM(H144:AS144)</f>
        <v>51.2</v>
      </c>
      <c r="H144" s="42"/>
      <c r="I144" s="38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 t="n">
        <v>51.2</v>
      </c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8"/>
      <c r="AR144" s="39"/>
      <c r="AS144" s="40"/>
    </row>
    <row r="145" customFormat="false" ht="14" hidden="false" customHeight="false" outlineLevel="0" collapsed="false">
      <c r="A145" s="31" t="n">
        <v>144</v>
      </c>
      <c r="B145" s="32" t="s">
        <v>218</v>
      </c>
      <c r="C145" s="33" t="s">
        <v>131</v>
      </c>
      <c r="D145" s="34" t="s">
        <v>47</v>
      </c>
      <c r="E145" s="35" t="n">
        <f aca="false">SUM(H145:AS145)</f>
        <v>50.4</v>
      </c>
      <c r="F145" s="35" t="n">
        <f aca="false">COUNT(H145:AS145)</f>
        <v>2</v>
      </c>
      <c r="G145" s="36" t="n">
        <f aca="false">SUM(H145:AS145)</f>
        <v>50.4</v>
      </c>
      <c r="H145" s="42"/>
      <c r="I145" s="38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 t="n">
        <v>30.4</v>
      </c>
      <c r="X145" s="39"/>
      <c r="Y145" s="39"/>
      <c r="Z145" s="39"/>
      <c r="AA145" s="39"/>
      <c r="AB145" s="39" t="n">
        <v>20</v>
      </c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8"/>
      <c r="AR145" s="39"/>
      <c r="AS145" s="40"/>
    </row>
    <row r="146" customFormat="false" ht="14" hidden="false" customHeight="false" outlineLevel="0" collapsed="false">
      <c r="A146" s="31" t="n">
        <v>145</v>
      </c>
      <c r="B146" s="45" t="s">
        <v>219</v>
      </c>
      <c r="C146" s="41" t="s">
        <v>77</v>
      </c>
      <c r="D146" s="34" t="s">
        <v>47</v>
      </c>
      <c r="E146" s="35" t="n">
        <f aca="false">SUM(H146:AS146)</f>
        <v>50.4</v>
      </c>
      <c r="F146" s="35" t="n">
        <f aca="false">COUNT(H146:AS146)</f>
        <v>3</v>
      </c>
      <c r="G146" s="36" t="n">
        <f aca="false">SUM(H146:AS146)</f>
        <v>50.4</v>
      </c>
      <c r="H146" s="42"/>
      <c r="I146" s="38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 t="n">
        <v>2</v>
      </c>
      <c r="AC146" s="39"/>
      <c r="AD146" s="39" t="n">
        <v>46.4</v>
      </c>
      <c r="AE146" s="39" t="n">
        <v>2</v>
      </c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8"/>
      <c r="AR146" s="39"/>
      <c r="AS146" s="40"/>
    </row>
    <row r="147" customFormat="false" ht="14" hidden="false" customHeight="false" outlineLevel="0" collapsed="false">
      <c r="A147" s="31" t="n">
        <v>146</v>
      </c>
      <c r="B147" s="32" t="s">
        <v>220</v>
      </c>
      <c r="C147" s="33" t="s">
        <v>53</v>
      </c>
      <c r="D147" s="34" t="s">
        <v>47</v>
      </c>
      <c r="E147" s="35" t="n">
        <f aca="false">SUM(H147:AS147)</f>
        <v>50</v>
      </c>
      <c r="F147" s="35" t="n">
        <f aca="false">COUNT(H147:AS147)</f>
        <v>1</v>
      </c>
      <c r="G147" s="36" t="n">
        <f aca="false">SUM(H147:AS147)</f>
        <v>50</v>
      </c>
      <c r="H147" s="42"/>
      <c r="I147" s="38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 t="n">
        <v>50</v>
      </c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8"/>
      <c r="AR147" s="39"/>
      <c r="AS147" s="40"/>
    </row>
    <row r="148" customFormat="false" ht="14" hidden="false" customHeight="false" outlineLevel="0" collapsed="false">
      <c r="A148" s="31" t="n">
        <v>147</v>
      </c>
      <c r="B148" s="32" t="s">
        <v>221</v>
      </c>
      <c r="C148" s="41" t="s">
        <v>133</v>
      </c>
      <c r="D148" s="34" t="s">
        <v>47</v>
      </c>
      <c r="E148" s="35" t="n">
        <f aca="false">SUM(H148:AS148)</f>
        <v>50</v>
      </c>
      <c r="F148" s="35" t="n">
        <f aca="false">COUNT(H148:AS148)</f>
        <v>2</v>
      </c>
      <c r="G148" s="36" t="n">
        <f aca="false">SUM(H148:AS148)</f>
        <v>50</v>
      </c>
      <c r="H148" s="42"/>
      <c r="I148" s="38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 t="n">
        <v>2</v>
      </c>
      <c r="AC148" s="39"/>
      <c r="AD148" s="39"/>
      <c r="AE148" s="39" t="n">
        <v>48</v>
      </c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8"/>
      <c r="AR148" s="39"/>
      <c r="AS148" s="40"/>
    </row>
    <row r="149" customFormat="false" ht="14" hidden="false" customHeight="false" outlineLevel="0" collapsed="false">
      <c r="A149" s="31" t="n">
        <v>148</v>
      </c>
      <c r="B149" s="32" t="s">
        <v>222</v>
      </c>
      <c r="C149" s="41" t="s">
        <v>46</v>
      </c>
      <c r="D149" s="34" t="s">
        <v>47</v>
      </c>
      <c r="E149" s="35" t="n">
        <f aca="false">SUM(H149:AS149)</f>
        <v>50</v>
      </c>
      <c r="F149" s="35" t="n">
        <f aca="false">COUNT(H149:AS149)</f>
        <v>2</v>
      </c>
      <c r="G149" s="36" t="n">
        <f aca="false">SUM(H149:AS149)</f>
        <v>50</v>
      </c>
      <c r="H149" s="42"/>
      <c r="I149" s="38"/>
      <c r="J149" s="39"/>
      <c r="K149" s="39" t="n">
        <v>48</v>
      </c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 t="n">
        <v>2</v>
      </c>
      <c r="AO149" s="39"/>
      <c r="AP149" s="39"/>
      <c r="AQ149" s="38"/>
      <c r="AR149" s="39"/>
      <c r="AS149" s="40"/>
    </row>
    <row r="150" customFormat="false" ht="14" hidden="false" customHeight="false" outlineLevel="0" collapsed="false">
      <c r="A150" s="31" t="n">
        <v>149</v>
      </c>
      <c r="B150" s="43" t="s">
        <v>223</v>
      </c>
      <c r="C150" s="44" t="s">
        <v>46</v>
      </c>
      <c r="D150" s="34" t="s">
        <v>47</v>
      </c>
      <c r="E150" s="35" t="n">
        <f aca="false">SUM(H150:AS150)</f>
        <v>48.8</v>
      </c>
      <c r="F150" s="35" t="n">
        <f aca="false">COUNT(H150:AS150)</f>
        <v>3</v>
      </c>
      <c r="G150" s="36" t="n">
        <f aca="false">SUM(H150:AS150)</f>
        <v>48.8</v>
      </c>
      <c r="H150" s="42"/>
      <c r="I150" s="38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 t="n">
        <v>28.8</v>
      </c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 t="n">
        <v>18</v>
      </c>
      <c r="AP150" s="39" t="n">
        <v>2</v>
      </c>
      <c r="AQ150" s="38"/>
      <c r="AR150" s="39"/>
      <c r="AS150" s="40"/>
    </row>
    <row r="151" customFormat="false" ht="14" hidden="false" customHeight="false" outlineLevel="0" collapsed="false">
      <c r="A151" s="31" t="n">
        <v>150</v>
      </c>
      <c r="B151" s="45" t="s">
        <v>224</v>
      </c>
      <c r="C151" s="41" t="s">
        <v>77</v>
      </c>
      <c r="D151" s="34" t="s">
        <v>47</v>
      </c>
      <c r="E151" s="35" t="n">
        <f aca="false">SUM(H151:AS151)</f>
        <v>48.8</v>
      </c>
      <c r="F151" s="35" t="n">
        <f aca="false">COUNT(H151:AS151)</f>
        <v>4</v>
      </c>
      <c r="G151" s="36" t="n">
        <f aca="false">SUM(H151:AS151)</f>
        <v>48.8</v>
      </c>
      <c r="H151" s="42"/>
      <c r="I151" s="38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 t="n">
        <v>26.6</v>
      </c>
      <c r="AB151" s="39" t="n">
        <v>2</v>
      </c>
      <c r="AC151" s="39" t="n">
        <v>18.2</v>
      </c>
      <c r="AD151" s="39"/>
      <c r="AE151" s="39" t="n">
        <v>2</v>
      </c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8"/>
      <c r="AR151" s="39"/>
      <c r="AS151" s="40"/>
    </row>
    <row r="152" customFormat="false" ht="14" hidden="false" customHeight="false" outlineLevel="0" collapsed="false">
      <c r="A152" s="31" t="n">
        <v>151</v>
      </c>
      <c r="B152" s="32" t="s">
        <v>225</v>
      </c>
      <c r="C152" s="33" t="s">
        <v>139</v>
      </c>
      <c r="D152" s="34" t="s">
        <v>47</v>
      </c>
      <c r="E152" s="35" t="n">
        <f aca="false">SUM(H152:AS152)</f>
        <v>48.6</v>
      </c>
      <c r="F152" s="35" t="n">
        <f aca="false">COUNT(H152:AS152)</f>
        <v>5</v>
      </c>
      <c r="G152" s="36" t="n">
        <f aca="false">SUM(H152:AS152)</f>
        <v>48.6</v>
      </c>
      <c r="H152" s="42"/>
      <c r="I152" s="38"/>
      <c r="J152" s="39"/>
      <c r="K152" s="39"/>
      <c r="L152" s="39"/>
      <c r="M152" s="39"/>
      <c r="N152" s="39"/>
      <c r="O152" s="39"/>
      <c r="P152" s="39"/>
      <c r="Q152" s="39"/>
      <c r="R152" s="39" t="n">
        <v>1.8</v>
      </c>
      <c r="S152" s="39"/>
      <c r="T152" s="39"/>
      <c r="U152" s="39"/>
      <c r="V152" s="39"/>
      <c r="W152" s="39" t="n">
        <v>8</v>
      </c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 t="n">
        <v>21</v>
      </c>
      <c r="AL152" s="39"/>
      <c r="AM152" s="39" t="n">
        <v>4.8</v>
      </c>
      <c r="AN152" s="39"/>
      <c r="AO152" s="39"/>
      <c r="AP152" s="39" t="n">
        <v>13</v>
      </c>
      <c r="AQ152" s="38"/>
      <c r="AR152" s="39"/>
      <c r="AS152" s="40"/>
    </row>
    <row r="153" customFormat="false" ht="14" hidden="false" customHeight="false" outlineLevel="0" collapsed="false">
      <c r="A153" s="31" t="n">
        <v>152</v>
      </c>
      <c r="B153" s="45" t="s">
        <v>226</v>
      </c>
      <c r="C153" s="44" t="s">
        <v>57</v>
      </c>
      <c r="D153" s="34" t="s">
        <v>47</v>
      </c>
      <c r="E153" s="35" t="n">
        <f aca="false">SUM(H153:AS153)</f>
        <v>45.6</v>
      </c>
      <c r="F153" s="35" t="n">
        <f aca="false">COUNT(H153:AS153)</f>
        <v>3</v>
      </c>
      <c r="G153" s="36" t="n">
        <f aca="false">SUM(H153:AS153)</f>
        <v>45.6</v>
      </c>
      <c r="H153" s="42"/>
      <c r="I153" s="38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 t="n">
        <v>41.6</v>
      </c>
      <c r="AB153" s="39" t="n">
        <v>2</v>
      </c>
      <c r="AC153" s="39"/>
      <c r="AD153" s="39"/>
      <c r="AE153" s="39" t="n">
        <v>2</v>
      </c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8"/>
      <c r="AR153" s="39"/>
      <c r="AS153" s="40"/>
    </row>
    <row r="154" customFormat="false" ht="14" hidden="false" customHeight="false" outlineLevel="0" collapsed="false">
      <c r="A154" s="31" t="n">
        <v>153</v>
      </c>
      <c r="B154" s="43" t="s">
        <v>227</v>
      </c>
      <c r="C154" s="44" t="s">
        <v>89</v>
      </c>
      <c r="D154" s="34" t="s">
        <v>47</v>
      </c>
      <c r="E154" s="35" t="n">
        <f aca="false">SUM(H154:AS154)</f>
        <v>45.6</v>
      </c>
      <c r="F154" s="35" t="n">
        <f aca="false">COUNT(H154:AS154)</f>
        <v>3</v>
      </c>
      <c r="G154" s="36" t="n">
        <f aca="false">SUM(H154:AS154)</f>
        <v>45.6</v>
      </c>
      <c r="H154" s="42"/>
      <c r="I154" s="38"/>
      <c r="J154" s="39"/>
      <c r="K154" s="39"/>
      <c r="L154" s="39" t="n">
        <v>6.4</v>
      </c>
      <c r="M154" s="39"/>
      <c r="N154" s="39"/>
      <c r="O154" s="39"/>
      <c r="P154" s="39"/>
      <c r="Q154" s="39" t="n">
        <v>25.2</v>
      </c>
      <c r="R154" s="39"/>
      <c r="S154" s="39"/>
      <c r="T154" s="39"/>
      <c r="U154" s="39"/>
      <c r="V154" s="39"/>
      <c r="W154" s="39"/>
      <c r="X154" s="39"/>
      <c r="Y154" s="39"/>
      <c r="Z154" s="39"/>
      <c r="AA154" s="39" t="n">
        <v>14</v>
      </c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8"/>
      <c r="AR154" s="39"/>
      <c r="AS154" s="40"/>
    </row>
    <row r="155" customFormat="false" ht="14" hidden="false" customHeight="false" outlineLevel="0" collapsed="false">
      <c r="A155" s="31" t="n">
        <v>154</v>
      </c>
      <c r="B155" s="32" t="s">
        <v>228</v>
      </c>
      <c r="C155" s="33" t="s">
        <v>229</v>
      </c>
      <c r="D155" s="34" t="s">
        <v>47</v>
      </c>
      <c r="E155" s="35" t="n">
        <f aca="false">SUM(H155:AS155)</f>
        <v>44.8</v>
      </c>
      <c r="F155" s="35" t="n">
        <f aca="false">COUNT(H155:AS155)</f>
        <v>1</v>
      </c>
      <c r="G155" s="36" t="n">
        <f aca="false">SUM(H155:AS155)</f>
        <v>44.8</v>
      </c>
      <c r="H155" s="42"/>
      <c r="I155" s="38"/>
      <c r="J155" s="39"/>
      <c r="K155" s="39"/>
      <c r="L155" s="39"/>
      <c r="M155" s="39"/>
      <c r="N155" s="39"/>
      <c r="O155" s="39" t="n">
        <v>44.8</v>
      </c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8"/>
      <c r="AR155" s="39"/>
      <c r="AS155" s="40"/>
    </row>
    <row r="156" customFormat="false" ht="14" hidden="false" customHeight="false" outlineLevel="0" collapsed="false">
      <c r="A156" s="31" t="n">
        <v>155</v>
      </c>
      <c r="B156" s="43" t="s">
        <v>230</v>
      </c>
      <c r="C156" s="44" t="s">
        <v>139</v>
      </c>
      <c r="D156" s="34" t="s">
        <v>47</v>
      </c>
      <c r="E156" s="35" t="n">
        <f aca="false">SUM(H156:AS156)</f>
        <v>44.4</v>
      </c>
      <c r="F156" s="35" t="n">
        <f aca="false">COUNT(H156:AS156)</f>
        <v>4</v>
      </c>
      <c r="G156" s="36" t="n">
        <f aca="false">SUM(H156:AS156)</f>
        <v>44.4</v>
      </c>
      <c r="H156" s="42"/>
      <c r="I156" s="38"/>
      <c r="J156" s="39"/>
      <c r="K156" s="39"/>
      <c r="L156" s="39"/>
      <c r="M156" s="39"/>
      <c r="N156" s="39"/>
      <c r="O156" s="39"/>
      <c r="P156" s="39" t="n">
        <v>24</v>
      </c>
      <c r="Q156" s="39" t="n">
        <v>1.8</v>
      </c>
      <c r="R156" s="39" t="n">
        <v>1.8</v>
      </c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 t="n">
        <v>16.8</v>
      </c>
      <c r="AM156" s="39"/>
      <c r="AN156" s="39"/>
      <c r="AO156" s="39"/>
      <c r="AP156" s="39"/>
      <c r="AQ156" s="38"/>
      <c r="AR156" s="39"/>
      <c r="AS156" s="40"/>
    </row>
    <row r="157" customFormat="false" ht="14" hidden="false" customHeight="false" outlineLevel="0" collapsed="false">
      <c r="A157" s="31" t="n">
        <v>156</v>
      </c>
      <c r="B157" s="32" t="s">
        <v>231</v>
      </c>
      <c r="C157" s="33" t="s">
        <v>139</v>
      </c>
      <c r="D157" s="34" t="s">
        <v>47</v>
      </c>
      <c r="E157" s="35" t="n">
        <f aca="false">SUM(H157:AS157)</f>
        <v>43.6</v>
      </c>
      <c r="F157" s="35" t="n">
        <f aca="false">COUNT(H157:AS157)</f>
        <v>2</v>
      </c>
      <c r="G157" s="36" t="n">
        <f aca="false">SUM(H157:AS157)</f>
        <v>43.6</v>
      </c>
      <c r="H157" s="42"/>
      <c r="I157" s="38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 t="n">
        <v>41.6</v>
      </c>
      <c r="AN157" s="39"/>
      <c r="AO157" s="39"/>
      <c r="AP157" s="39" t="n">
        <v>2</v>
      </c>
      <c r="AQ157" s="38"/>
      <c r="AR157" s="39"/>
      <c r="AS157" s="40"/>
    </row>
    <row r="158" customFormat="false" ht="14" hidden="false" customHeight="false" outlineLevel="0" collapsed="false">
      <c r="A158" s="31" t="n">
        <v>157</v>
      </c>
      <c r="B158" s="32" t="s">
        <v>232</v>
      </c>
      <c r="C158" s="33" t="s">
        <v>133</v>
      </c>
      <c r="D158" s="34" t="s">
        <v>47</v>
      </c>
      <c r="E158" s="35" t="n">
        <f aca="false">SUM(H158:AS158)</f>
        <v>43.2</v>
      </c>
      <c r="F158" s="35" t="n">
        <f aca="false">COUNT(H158:AS158)</f>
        <v>1</v>
      </c>
      <c r="G158" s="36" t="n">
        <f aca="false">SUM(H158:AS158)</f>
        <v>43.2</v>
      </c>
      <c r="H158" s="42"/>
      <c r="I158" s="38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 t="n">
        <v>43.2</v>
      </c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8"/>
      <c r="AR158" s="39"/>
      <c r="AS158" s="40"/>
    </row>
    <row r="159" customFormat="false" ht="14" hidden="false" customHeight="false" outlineLevel="0" collapsed="false">
      <c r="A159" s="31" t="n">
        <v>158</v>
      </c>
      <c r="B159" s="32" t="s">
        <v>233</v>
      </c>
      <c r="C159" s="41" t="s">
        <v>234</v>
      </c>
      <c r="D159" s="34" t="s">
        <v>47</v>
      </c>
      <c r="E159" s="35" t="n">
        <f aca="false">SUM(H159:AS159)</f>
        <v>42.8</v>
      </c>
      <c r="F159" s="35" t="n">
        <f aca="false">COUNT(H159:AS159)</f>
        <v>2</v>
      </c>
      <c r="G159" s="36" t="n">
        <f aca="false">SUM(H159:AS159)</f>
        <v>42.8</v>
      </c>
      <c r="H159" s="42"/>
      <c r="I159" s="38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 t="n">
        <v>12.8</v>
      </c>
      <c r="AB159" s="39" t="n">
        <v>30</v>
      </c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8"/>
      <c r="AR159" s="39"/>
      <c r="AS159" s="40"/>
    </row>
    <row r="160" customFormat="false" ht="14" hidden="false" customHeight="false" outlineLevel="0" collapsed="false">
      <c r="A160" s="31" t="n">
        <v>159</v>
      </c>
      <c r="B160" s="32" t="s">
        <v>235</v>
      </c>
      <c r="C160" s="41" t="s">
        <v>109</v>
      </c>
      <c r="D160" s="34" t="s">
        <v>47</v>
      </c>
      <c r="E160" s="35" t="n">
        <f aca="false">SUM(H160:AS160)</f>
        <v>42.6</v>
      </c>
      <c r="F160" s="35" t="n">
        <f aca="false">COUNT(H160:AS160)</f>
        <v>2</v>
      </c>
      <c r="G160" s="36" t="n">
        <f aca="false">SUM(H160:AS160)</f>
        <v>42.6</v>
      </c>
      <c r="H160" s="42"/>
      <c r="I160" s="38"/>
      <c r="J160" s="39"/>
      <c r="K160" s="39"/>
      <c r="L160" s="39"/>
      <c r="M160" s="39"/>
      <c r="N160" s="39"/>
      <c r="O160" s="39" t="n">
        <v>40.6</v>
      </c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 t="n">
        <v>2</v>
      </c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8"/>
      <c r="AR160" s="39"/>
      <c r="AS160" s="40"/>
    </row>
    <row r="161" customFormat="false" ht="14" hidden="false" customHeight="false" outlineLevel="0" collapsed="false">
      <c r="A161" s="31" t="n">
        <v>160</v>
      </c>
      <c r="B161" s="32" t="s">
        <v>236</v>
      </c>
      <c r="C161" s="41" t="s">
        <v>49</v>
      </c>
      <c r="D161" s="34" t="s">
        <v>47</v>
      </c>
      <c r="E161" s="35" t="n">
        <f aca="false">SUM(H161:AS161)</f>
        <v>42.2</v>
      </c>
      <c r="F161" s="35" t="n">
        <f aca="false">COUNT(H161:AS161)</f>
        <v>6</v>
      </c>
      <c r="G161" s="36" t="n">
        <f aca="false">SUM(H161:AS161)</f>
        <v>42.2</v>
      </c>
      <c r="H161" s="42"/>
      <c r="I161" s="38"/>
      <c r="J161" s="39"/>
      <c r="K161" s="39" t="n">
        <v>2</v>
      </c>
      <c r="L161" s="39"/>
      <c r="M161" s="39"/>
      <c r="N161" s="39"/>
      <c r="O161" s="39"/>
      <c r="P161" s="39"/>
      <c r="Q161" s="39" t="n">
        <v>1.8</v>
      </c>
      <c r="R161" s="39" t="n">
        <v>32.4</v>
      </c>
      <c r="S161" s="39"/>
      <c r="T161" s="39"/>
      <c r="U161" s="39"/>
      <c r="V161" s="39"/>
      <c r="W161" s="39"/>
      <c r="X161" s="39"/>
      <c r="Y161" s="39"/>
      <c r="Z161" s="39"/>
      <c r="AA161" s="39"/>
      <c r="AB161" s="39" t="n">
        <v>2</v>
      </c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 t="n">
        <v>2</v>
      </c>
      <c r="AO161" s="39"/>
      <c r="AP161" s="39" t="n">
        <v>2</v>
      </c>
      <c r="AQ161" s="38"/>
      <c r="AR161" s="39"/>
      <c r="AS161" s="40"/>
    </row>
    <row r="162" customFormat="false" ht="14" hidden="false" customHeight="false" outlineLevel="0" collapsed="false">
      <c r="A162" s="31" t="n">
        <v>161</v>
      </c>
      <c r="B162" s="32" t="s">
        <v>237</v>
      </c>
      <c r="C162" s="33" t="s">
        <v>57</v>
      </c>
      <c r="D162" s="34" t="s">
        <v>47</v>
      </c>
      <c r="E162" s="35" t="n">
        <f aca="false">SUM(H162:AS162)</f>
        <v>41.6</v>
      </c>
      <c r="F162" s="35" t="n">
        <f aca="false">COUNT(H162:AS162)</f>
        <v>3</v>
      </c>
      <c r="G162" s="36" t="n">
        <f aca="false">SUM(H162:AS162)</f>
        <v>41.6</v>
      </c>
      <c r="H162" s="42"/>
      <c r="I162" s="38"/>
      <c r="J162" s="39"/>
      <c r="K162" s="39" t="n">
        <v>2</v>
      </c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 t="n">
        <v>38</v>
      </c>
      <c r="AC162" s="39"/>
      <c r="AD162" s="39" t="n">
        <v>1.6</v>
      </c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8"/>
      <c r="AR162" s="39"/>
      <c r="AS162" s="40"/>
    </row>
    <row r="163" customFormat="false" ht="14" hidden="false" customHeight="false" outlineLevel="0" collapsed="false">
      <c r="A163" s="31" t="n">
        <v>162</v>
      </c>
      <c r="B163" s="45" t="s">
        <v>238</v>
      </c>
      <c r="C163" s="33" t="s">
        <v>77</v>
      </c>
      <c r="D163" s="34" t="s">
        <v>47</v>
      </c>
      <c r="E163" s="35" t="n">
        <f aca="false">SUM(H163:AS163)</f>
        <v>40.8</v>
      </c>
      <c r="F163" s="35" t="n">
        <f aca="false">COUNT(H163:AS163)</f>
        <v>4</v>
      </c>
      <c r="G163" s="36" t="n">
        <f aca="false">SUM(H163:AS163)</f>
        <v>40.8</v>
      </c>
      <c r="H163" s="42"/>
      <c r="I163" s="38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 t="n">
        <v>6.4</v>
      </c>
      <c r="AB163" s="39" t="n">
        <v>2</v>
      </c>
      <c r="AC163" s="39"/>
      <c r="AD163" s="39" t="n">
        <v>30.4</v>
      </c>
      <c r="AE163" s="39" t="n">
        <v>2</v>
      </c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8"/>
      <c r="AR163" s="39"/>
      <c r="AS163" s="40"/>
    </row>
    <row r="164" customFormat="false" ht="14" hidden="false" customHeight="false" outlineLevel="0" collapsed="false">
      <c r="A164" s="31" t="n">
        <v>163</v>
      </c>
      <c r="B164" s="32" t="s">
        <v>239</v>
      </c>
      <c r="C164" s="33" t="s">
        <v>92</v>
      </c>
      <c r="D164" s="34" t="s">
        <v>47</v>
      </c>
      <c r="E164" s="35" t="n">
        <f aca="false">SUM(H164:AS164)</f>
        <v>40</v>
      </c>
      <c r="F164" s="35" t="n">
        <f aca="false">COUNT(H164:AS164)</f>
        <v>1</v>
      </c>
      <c r="G164" s="36" t="n">
        <f aca="false">SUM(H164:AS164)</f>
        <v>40</v>
      </c>
      <c r="H164" s="42" t="n">
        <v>40</v>
      </c>
      <c r="I164" s="38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8"/>
      <c r="AR164" s="39"/>
      <c r="AS164" s="40"/>
    </row>
    <row r="165" customFormat="false" ht="14" hidden="false" customHeight="false" outlineLevel="0" collapsed="false">
      <c r="A165" s="31" t="n">
        <v>164</v>
      </c>
      <c r="B165" s="32" t="s">
        <v>240</v>
      </c>
      <c r="C165" s="41" t="s">
        <v>49</v>
      </c>
      <c r="D165" s="34" t="s">
        <v>47</v>
      </c>
      <c r="E165" s="35" t="n">
        <f aca="false">SUM(H165:AS165)</f>
        <v>39.6</v>
      </c>
      <c r="F165" s="35" t="n">
        <f aca="false">COUNT(H165:AS165)</f>
        <v>1</v>
      </c>
      <c r="G165" s="36" t="n">
        <f aca="false">SUM(H165:AS165)</f>
        <v>39.6</v>
      </c>
      <c r="H165" s="42"/>
      <c r="I165" s="38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 t="n">
        <v>39.6</v>
      </c>
      <c r="AP165" s="39"/>
      <c r="AQ165" s="38"/>
      <c r="AR165" s="39"/>
      <c r="AS165" s="40"/>
    </row>
    <row r="166" customFormat="false" ht="14" hidden="false" customHeight="false" outlineLevel="0" collapsed="false">
      <c r="A166" s="31" t="n">
        <v>165</v>
      </c>
      <c r="B166" s="32" t="s">
        <v>241</v>
      </c>
      <c r="C166" s="41" t="s">
        <v>139</v>
      </c>
      <c r="D166" s="34" t="s">
        <v>47</v>
      </c>
      <c r="E166" s="35" t="n">
        <f aca="false">SUM(H166:AS166)</f>
        <v>39.3</v>
      </c>
      <c r="F166" s="35" t="n">
        <f aca="false">COUNT(H166:AS166)</f>
        <v>3</v>
      </c>
      <c r="G166" s="36" t="n">
        <f aca="false">SUM(H166:AS166)</f>
        <v>39.3</v>
      </c>
      <c r="H166" s="42"/>
      <c r="I166" s="38"/>
      <c r="J166" s="39"/>
      <c r="K166" s="39"/>
      <c r="L166" s="39"/>
      <c r="M166" s="39"/>
      <c r="N166" s="39"/>
      <c r="O166" s="39"/>
      <c r="P166" s="39"/>
      <c r="Q166" s="39" t="n">
        <v>1.8</v>
      </c>
      <c r="R166" s="39" t="n">
        <v>20.7</v>
      </c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 t="n">
        <v>16.8</v>
      </c>
      <c r="AM166" s="39"/>
      <c r="AN166" s="39"/>
      <c r="AO166" s="39"/>
      <c r="AP166" s="39"/>
      <c r="AQ166" s="38"/>
      <c r="AR166" s="39"/>
      <c r="AS166" s="40"/>
    </row>
    <row r="167" customFormat="false" ht="14" hidden="false" customHeight="false" outlineLevel="0" collapsed="false">
      <c r="A167" s="31" t="n">
        <v>166</v>
      </c>
      <c r="B167" s="32" t="s">
        <v>242</v>
      </c>
      <c r="C167" s="41" t="s">
        <v>137</v>
      </c>
      <c r="D167" s="34" t="s">
        <v>47</v>
      </c>
      <c r="E167" s="35" t="n">
        <f aca="false">SUM(H167:AS167)</f>
        <v>39.2</v>
      </c>
      <c r="F167" s="35" t="n">
        <f aca="false">COUNT(H167:AS167)</f>
        <v>1</v>
      </c>
      <c r="G167" s="36" t="n">
        <f aca="false">SUM(H167:AS167)</f>
        <v>39.2</v>
      </c>
      <c r="H167" s="42"/>
      <c r="I167" s="38"/>
      <c r="J167" s="39" t="n">
        <v>39.2</v>
      </c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8"/>
      <c r="AR167" s="39"/>
      <c r="AS167" s="40"/>
    </row>
    <row r="168" customFormat="false" ht="14" hidden="false" customHeight="false" outlineLevel="0" collapsed="false">
      <c r="A168" s="31" t="n">
        <v>167</v>
      </c>
      <c r="B168" s="32" t="s">
        <v>243</v>
      </c>
      <c r="C168" s="33" t="s">
        <v>59</v>
      </c>
      <c r="D168" s="34" t="s">
        <v>47</v>
      </c>
      <c r="E168" s="35" t="n">
        <f aca="false">SUM(H168:AS168)</f>
        <v>38.4</v>
      </c>
      <c r="F168" s="35" t="n">
        <f aca="false">COUNT(H168:AS168)</f>
        <v>1</v>
      </c>
      <c r="G168" s="36" t="n">
        <f aca="false">SUM(H168:AS168)</f>
        <v>38.4</v>
      </c>
      <c r="H168" s="42"/>
      <c r="I168" s="38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 t="n">
        <v>38.4</v>
      </c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8"/>
      <c r="AR168" s="39"/>
      <c r="AS168" s="40"/>
    </row>
    <row r="169" customFormat="false" ht="14" hidden="false" customHeight="false" outlineLevel="0" collapsed="false">
      <c r="A169" s="31" t="n">
        <v>168</v>
      </c>
      <c r="B169" s="32" t="s">
        <v>244</v>
      </c>
      <c r="C169" s="33" t="s">
        <v>139</v>
      </c>
      <c r="D169" s="34" t="s">
        <v>47</v>
      </c>
      <c r="E169" s="35" t="n">
        <f aca="false">SUM(H169:AS169)</f>
        <v>38.4</v>
      </c>
      <c r="F169" s="35" t="n">
        <f aca="false">COUNT(H169:AS169)</f>
        <v>2</v>
      </c>
      <c r="G169" s="36" t="n">
        <f aca="false">SUM(H169:AS169)</f>
        <v>38.4</v>
      </c>
      <c r="H169" s="42"/>
      <c r="I169" s="38"/>
      <c r="J169" s="39"/>
      <c r="K169" s="39"/>
      <c r="L169" s="39"/>
      <c r="M169" s="39"/>
      <c r="N169" s="39"/>
      <c r="O169" s="39" t="n">
        <v>8.4</v>
      </c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 t="n">
        <v>30</v>
      </c>
      <c r="AO169" s="39"/>
      <c r="AP169" s="39"/>
      <c r="AQ169" s="38"/>
      <c r="AR169" s="39"/>
      <c r="AS169" s="40"/>
    </row>
    <row r="170" customFormat="false" ht="14" hidden="false" customHeight="false" outlineLevel="0" collapsed="false">
      <c r="A170" s="31" t="n">
        <v>169</v>
      </c>
      <c r="B170" s="32" t="s">
        <v>245</v>
      </c>
      <c r="C170" s="41" t="s">
        <v>131</v>
      </c>
      <c r="D170" s="34" t="s">
        <v>47</v>
      </c>
      <c r="E170" s="35" t="n">
        <f aca="false">SUM(H170:AS170)</f>
        <v>38.2</v>
      </c>
      <c r="F170" s="35" t="n">
        <f aca="false">COUNT(H170:AS170)</f>
        <v>2</v>
      </c>
      <c r="G170" s="36" t="n">
        <f aca="false">SUM(H170:AS170)</f>
        <v>38.2</v>
      </c>
      <c r="H170" s="42"/>
      <c r="I170" s="38"/>
      <c r="J170" s="39"/>
      <c r="K170" s="39"/>
      <c r="L170" s="39"/>
      <c r="M170" s="39"/>
      <c r="N170" s="39"/>
      <c r="O170" s="39"/>
      <c r="P170" s="39"/>
      <c r="Q170" s="39"/>
      <c r="R170" s="39" t="n">
        <v>27</v>
      </c>
      <c r="S170" s="39"/>
      <c r="T170" s="39"/>
      <c r="U170" s="39"/>
      <c r="V170" s="39"/>
      <c r="W170" s="39" t="n">
        <v>11.2</v>
      </c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8"/>
      <c r="AR170" s="39"/>
      <c r="AS170" s="40"/>
    </row>
    <row r="171" customFormat="false" ht="14" hidden="false" customHeight="false" outlineLevel="0" collapsed="false">
      <c r="A171" s="31" t="n">
        <v>170</v>
      </c>
      <c r="B171" s="32" t="s">
        <v>246</v>
      </c>
      <c r="C171" s="33" t="s">
        <v>131</v>
      </c>
      <c r="D171" s="34" t="s">
        <v>47</v>
      </c>
      <c r="E171" s="35" t="n">
        <f aca="false">SUM(H171:AS171)</f>
        <v>38</v>
      </c>
      <c r="F171" s="35" t="n">
        <f aca="false">COUNT(H171:AS171)</f>
        <v>2</v>
      </c>
      <c r="G171" s="36" t="n">
        <f aca="false">SUM(H171:AS171)</f>
        <v>38</v>
      </c>
      <c r="H171" s="42"/>
      <c r="I171" s="38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 t="n">
        <v>2</v>
      </c>
      <c r="AO171" s="39" t="n">
        <v>36</v>
      </c>
      <c r="AP171" s="39"/>
      <c r="AQ171" s="38"/>
      <c r="AR171" s="39"/>
      <c r="AS171" s="40"/>
    </row>
    <row r="172" customFormat="false" ht="14" hidden="false" customHeight="false" outlineLevel="0" collapsed="false">
      <c r="A172" s="31" t="n">
        <v>171</v>
      </c>
      <c r="B172" s="32" t="s">
        <v>247</v>
      </c>
      <c r="C172" s="41" t="s">
        <v>109</v>
      </c>
      <c r="D172" s="34" t="s">
        <v>47</v>
      </c>
      <c r="E172" s="35" t="n">
        <f aca="false">SUM(H172:AS172)</f>
        <v>37.8</v>
      </c>
      <c r="F172" s="35" t="n">
        <f aca="false">COUNT(H172:AS172)</f>
        <v>1</v>
      </c>
      <c r="G172" s="36" t="n">
        <f aca="false">SUM(H172:AS172)</f>
        <v>37.8</v>
      </c>
      <c r="H172" s="42"/>
      <c r="I172" s="38"/>
      <c r="J172" s="39"/>
      <c r="K172" s="39"/>
      <c r="L172" s="39"/>
      <c r="M172" s="39"/>
      <c r="N172" s="39"/>
      <c r="O172" s="39"/>
      <c r="P172" s="39"/>
      <c r="Q172" s="39"/>
      <c r="R172" s="39" t="n">
        <v>37.8</v>
      </c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8"/>
      <c r="AR172" s="39"/>
      <c r="AS172" s="40"/>
    </row>
    <row r="173" customFormat="false" ht="14" hidden="false" customHeight="false" outlineLevel="0" collapsed="false">
      <c r="A173" s="31" t="n">
        <v>172</v>
      </c>
      <c r="B173" s="43" t="s">
        <v>248</v>
      </c>
      <c r="C173" s="44" t="s">
        <v>139</v>
      </c>
      <c r="D173" s="34" t="s">
        <v>47</v>
      </c>
      <c r="E173" s="35" t="n">
        <f aca="false">SUM(H173:AS173)</f>
        <v>37.8</v>
      </c>
      <c r="F173" s="35" t="n">
        <f aca="false">COUNT(H173:AS173)</f>
        <v>1</v>
      </c>
      <c r="G173" s="36" t="n">
        <f aca="false">SUM(H173:AS173)</f>
        <v>37.8</v>
      </c>
      <c r="H173" s="42"/>
      <c r="I173" s="38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 t="n">
        <v>37.8</v>
      </c>
      <c r="AP173" s="39"/>
      <c r="AQ173" s="38"/>
      <c r="AR173" s="39"/>
      <c r="AS173" s="40"/>
    </row>
    <row r="174" customFormat="false" ht="14" hidden="false" customHeight="false" outlineLevel="0" collapsed="false">
      <c r="A174" s="31" t="n">
        <v>173</v>
      </c>
      <c r="B174" s="32" t="s">
        <v>249</v>
      </c>
      <c r="C174" s="33" t="s">
        <v>133</v>
      </c>
      <c r="D174" s="34" t="s">
        <v>47</v>
      </c>
      <c r="E174" s="35" t="n">
        <f aca="false">SUM(H174:AS174)</f>
        <v>36.4</v>
      </c>
      <c r="F174" s="35" t="n">
        <f aca="false">COUNT(H174:AS174)</f>
        <v>1</v>
      </c>
      <c r="G174" s="36" t="n">
        <f aca="false">SUM(H174:AS174)</f>
        <v>36.4</v>
      </c>
      <c r="H174" s="42"/>
      <c r="I174" s="38"/>
      <c r="J174" s="39"/>
      <c r="K174" s="39"/>
      <c r="L174" s="39"/>
      <c r="M174" s="39"/>
      <c r="N174" s="39"/>
      <c r="O174" s="39" t="n">
        <v>36.4</v>
      </c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8"/>
      <c r="AR174" s="39"/>
      <c r="AS174" s="40"/>
    </row>
    <row r="175" customFormat="false" ht="14" hidden="false" customHeight="false" outlineLevel="0" collapsed="false">
      <c r="A175" s="31" t="n">
        <v>174</v>
      </c>
      <c r="B175" s="57" t="s">
        <v>250</v>
      </c>
      <c r="C175" s="47" t="s">
        <v>98</v>
      </c>
      <c r="D175" s="34" t="s">
        <v>47</v>
      </c>
      <c r="E175" s="35" t="n">
        <f aca="false">SUM(H175:AS175)</f>
        <v>36.4</v>
      </c>
      <c r="F175" s="35" t="n">
        <f aca="false">COUNT(H175:AS175)</f>
        <v>3</v>
      </c>
      <c r="G175" s="36" t="n">
        <f aca="false">SUM(H175:AS175)</f>
        <v>36.4</v>
      </c>
      <c r="H175" s="42"/>
      <c r="I175" s="38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 t="n">
        <v>26</v>
      </c>
      <c r="AC175" s="39" t="n">
        <v>8.4</v>
      </c>
      <c r="AD175" s="39"/>
      <c r="AE175" s="39" t="n">
        <v>2</v>
      </c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8"/>
      <c r="AR175" s="39"/>
      <c r="AS175" s="40"/>
    </row>
    <row r="176" customFormat="false" ht="14" hidden="false" customHeight="false" outlineLevel="0" collapsed="false">
      <c r="A176" s="31" t="n">
        <v>175</v>
      </c>
      <c r="B176" s="58" t="s">
        <v>251</v>
      </c>
      <c r="C176" s="41" t="s">
        <v>46</v>
      </c>
      <c r="D176" s="34" t="s">
        <v>47</v>
      </c>
      <c r="E176" s="35" t="n">
        <f aca="false">SUM(H176:AS176)</f>
        <v>36</v>
      </c>
      <c r="F176" s="35" t="n">
        <f aca="false">COUNT(H176:AS176)</f>
        <v>1</v>
      </c>
      <c r="G176" s="36" t="n">
        <f aca="false">SUM(H176:AS176)</f>
        <v>36</v>
      </c>
      <c r="H176" s="42"/>
      <c r="I176" s="38"/>
      <c r="J176" s="39"/>
      <c r="K176" s="39" t="n">
        <v>36</v>
      </c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8"/>
      <c r="AR176" s="39"/>
      <c r="AS176" s="40"/>
    </row>
    <row r="177" customFormat="false" ht="14" hidden="false" customHeight="false" outlineLevel="0" collapsed="false">
      <c r="A177" s="31" t="n">
        <v>176</v>
      </c>
      <c r="B177" s="58" t="s">
        <v>252</v>
      </c>
      <c r="C177" s="33" t="s">
        <v>96</v>
      </c>
      <c r="D177" s="34" t="s">
        <v>47</v>
      </c>
      <c r="E177" s="35" t="n">
        <f aca="false">SUM(H177:AS177)</f>
        <v>36</v>
      </c>
      <c r="F177" s="35" t="n">
        <f aca="false">COUNT(H177:AS177)</f>
        <v>1</v>
      </c>
      <c r="G177" s="36" t="n">
        <f aca="false">SUM(H177:AS177)</f>
        <v>36</v>
      </c>
      <c r="H177" s="42"/>
      <c r="I177" s="38"/>
      <c r="J177" s="39"/>
      <c r="K177" s="39"/>
      <c r="L177" s="39"/>
      <c r="M177" s="39"/>
      <c r="N177" s="39"/>
      <c r="O177" s="39"/>
      <c r="P177" s="39"/>
      <c r="Q177" s="39" t="n">
        <v>36</v>
      </c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8"/>
      <c r="AR177" s="39"/>
      <c r="AS177" s="40"/>
    </row>
    <row r="178" customFormat="false" ht="14" hidden="false" customHeight="false" outlineLevel="0" collapsed="false">
      <c r="A178" s="31" t="n">
        <v>177</v>
      </c>
      <c r="B178" s="58" t="s">
        <v>253</v>
      </c>
      <c r="C178" s="33" t="s">
        <v>49</v>
      </c>
      <c r="D178" s="34" t="s">
        <v>47</v>
      </c>
      <c r="E178" s="35" t="n">
        <f aca="false">SUM(H178:AS178)</f>
        <v>36</v>
      </c>
      <c r="F178" s="35" t="n">
        <f aca="false">COUNT(H178:AS178)</f>
        <v>1</v>
      </c>
      <c r="G178" s="36" t="n">
        <f aca="false">SUM(H178:AS178)</f>
        <v>36</v>
      </c>
      <c r="H178" s="42"/>
      <c r="I178" s="38"/>
      <c r="J178" s="39" t="n">
        <v>36</v>
      </c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8"/>
      <c r="AR178" s="39"/>
      <c r="AS178" s="40"/>
    </row>
    <row r="179" customFormat="false" ht="14" hidden="false" customHeight="false" outlineLevel="0" collapsed="false">
      <c r="A179" s="31" t="n">
        <v>178</v>
      </c>
      <c r="B179" s="58" t="s">
        <v>254</v>
      </c>
      <c r="C179" s="33" t="s">
        <v>92</v>
      </c>
      <c r="D179" s="34" t="s">
        <v>47</v>
      </c>
      <c r="E179" s="35" t="n">
        <f aca="false">SUM(H179:AS179)</f>
        <v>36</v>
      </c>
      <c r="F179" s="35" t="n">
        <f aca="false">COUNT(H179:AS179)</f>
        <v>1</v>
      </c>
      <c r="G179" s="36" t="n">
        <f aca="false">SUM(H179:AS179)</f>
        <v>36</v>
      </c>
      <c r="H179" s="42" t="n">
        <v>36</v>
      </c>
      <c r="I179" s="38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8"/>
      <c r="AR179" s="39"/>
      <c r="AS179" s="40"/>
    </row>
    <row r="180" customFormat="false" ht="14" hidden="false" customHeight="false" outlineLevel="0" collapsed="false">
      <c r="A180" s="31" t="n">
        <v>179</v>
      </c>
      <c r="B180" s="58" t="s">
        <v>255</v>
      </c>
      <c r="C180" s="41" t="s">
        <v>89</v>
      </c>
      <c r="D180" s="34" t="s">
        <v>47</v>
      </c>
      <c r="E180" s="35" t="n">
        <f aca="false">SUM(H180:AS180)</f>
        <v>36</v>
      </c>
      <c r="F180" s="35" t="n">
        <f aca="false">COUNT(H180:AS180)</f>
        <v>1</v>
      </c>
      <c r="G180" s="36" t="n">
        <f aca="false">SUM(H180:AS180)</f>
        <v>36</v>
      </c>
      <c r="H180" s="42"/>
      <c r="I180" s="38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 t="n">
        <v>36</v>
      </c>
      <c r="AL180" s="39"/>
      <c r="AM180" s="39"/>
      <c r="AN180" s="39"/>
      <c r="AO180" s="39"/>
      <c r="AP180" s="39"/>
      <c r="AQ180" s="38"/>
      <c r="AR180" s="39"/>
      <c r="AS180" s="40"/>
    </row>
    <row r="181" customFormat="false" ht="14" hidden="false" customHeight="false" outlineLevel="0" collapsed="false">
      <c r="A181" s="31" t="n">
        <v>180</v>
      </c>
      <c r="B181" s="58" t="s">
        <v>256</v>
      </c>
      <c r="C181" s="33" t="s">
        <v>59</v>
      </c>
      <c r="D181" s="34" t="s">
        <v>47</v>
      </c>
      <c r="E181" s="35" t="n">
        <f aca="false">SUM(H181:AS181)</f>
        <v>35.2</v>
      </c>
      <c r="F181" s="35" t="n">
        <f aca="false">COUNT(H181:AS181)</f>
        <v>1</v>
      </c>
      <c r="G181" s="36" t="n">
        <f aca="false">SUM(H181:AS181)</f>
        <v>35.2</v>
      </c>
      <c r="H181" s="42"/>
      <c r="I181" s="38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 t="n">
        <v>35.2</v>
      </c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8"/>
      <c r="AR181" s="39"/>
      <c r="AS181" s="40"/>
    </row>
    <row r="182" customFormat="false" ht="14" hidden="false" customHeight="false" outlineLevel="0" collapsed="false">
      <c r="A182" s="31" t="n">
        <v>181</v>
      </c>
      <c r="B182" s="58" t="s">
        <v>257</v>
      </c>
      <c r="C182" s="33" t="s">
        <v>139</v>
      </c>
      <c r="D182" s="34" t="s">
        <v>47</v>
      </c>
      <c r="E182" s="35" t="n">
        <f aca="false">SUM(H182:AS182)</f>
        <v>34.8</v>
      </c>
      <c r="F182" s="35" t="n">
        <f aca="false">COUNT(H182:AS182)</f>
        <v>1</v>
      </c>
      <c r="G182" s="36" t="n">
        <f aca="false">SUM(H182:AS182)</f>
        <v>34.8</v>
      </c>
      <c r="H182" s="42"/>
      <c r="I182" s="38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 t="n">
        <v>34.8</v>
      </c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8"/>
      <c r="AR182" s="39"/>
      <c r="AS182" s="40"/>
    </row>
    <row r="183" customFormat="false" ht="14" hidden="false" customHeight="false" outlineLevel="0" collapsed="false">
      <c r="A183" s="31" t="n">
        <v>182</v>
      </c>
      <c r="B183" s="58" t="s">
        <v>258</v>
      </c>
      <c r="C183" s="41" t="s">
        <v>259</v>
      </c>
      <c r="D183" s="34" t="s">
        <v>47</v>
      </c>
      <c r="E183" s="35" t="n">
        <f aca="false">SUM(H183:AS183)</f>
        <v>34.2</v>
      </c>
      <c r="F183" s="35" t="n">
        <f aca="false">COUNT(H183:AS183)</f>
        <v>1</v>
      </c>
      <c r="G183" s="36" t="n">
        <f aca="false">SUM(H183:AS183)</f>
        <v>34.2</v>
      </c>
      <c r="H183" s="42"/>
      <c r="I183" s="38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 t="n">
        <v>34.2</v>
      </c>
      <c r="AP183" s="39"/>
      <c r="AQ183" s="38"/>
      <c r="AR183" s="39"/>
      <c r="AS183" s="40"/>
    </row>
    <row r="184" customFormat="false" ht="14" hidden="false" customHeight="false" outlineLevel="0" collapsed="false">
      <c r="A184" s="31" t="n">
        <v>183</v>
      </c>
      <c r="B184" s="58" t="s">
        <v>260</v>
      </c>
      <c r="C184" s="33" t="s">
        <v>131</v>
      </c>
      <c r="D184" s="34" t="s">
        <v>47</v>
      </c>
      <c r="E184" s="35" t="n">
        <f aca="false">SUM(H184:AS184)</f>
        <v>34.2</v>
      </c>
      <c r="F184" s="35" t="n">
        <f aca="false">COUNT(H184:AS184)</f>
        <v>3</v>
      </c>
      <c r="G184" s="36" t="n">
        <f aca="false">SUM(H184:AS184)</f>
        <v>34.2</v>
      </c>
      <c r="H184" s="42"/>
      <c r="I184" s="38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 t="n">
        <v>30.4</v>
      </c>
      <c r="AN184" s="39"/>
      <c r="AO184" s="39" t="n">
        <v>1.8</v>
      </c>
      <c r="AP184" s="39" t="n">
        <v>2</v>
      </c>
      <c r="AQ184" s="38"/>
      <c r="AR184" s="39"/>
      <c r="AS184" s="40"/>
    </row>
    <row r="185" customFormat="false" ht="14" hidden="false" customHeight="false" outlineLevel="0" collapsed="false">
      <c r="A185" s="31" t="n">
        <v>184</v>
      </c>
      <c r="B185" s="57" t="s">
        <v>261</v>
      </c>
      <c r="C185" s="41" t="s">
        <v>59</v>
      </c>
      <c r="D185" s="34" t="s">
        <v>47</v>
      </c>
      <c r="E185" s="35" t="n">
        <f aca="false">SUM(H185:AS185)</f>
        <v>34</v>
      </c>
      <c r="F185" s="35" t="n">
        <f aca="false">COUNT(H185:AS185)</f>
        <v>2</v>
      </c>
      <c r="G185" s="36" t="n">
        <f aca="false">SUM(H185:AS185)</f>
        <v>34</v>
      </c>
      <c r="H185" s="42"/>
      <c r="I185" s="38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 t="n">
        <v>32</v>
      </c>
      <c r="AC185" s="39"/>
      <c r="AD185" s="39"/>
      <c r="AE185" s="39" t="n">
        <v>2</v>
      </c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8"/>
      <c r="AR185" s="39"/>
      <c r="AS185" s="40"/>
    </row>
    <row r="186" customFormat="false" ht="14" hidden="false" customHeight="false" outlineLevel="0" collapsed="false">
      <c r="A186" s="31" t="n">
        <v>185</v>
      </c>
      <c r="B186" s="58" t="s">
        <v>262</v>
      </c>
      <c r="C186" s="41" t="s">
        <v>53</v>
      </c>
      <c r="D186" s="34" t="s">
        <v>47</v>
      </c>
      <c r="E186" s="35" t="n">
        <f aca="false">SUM(H186:AS186)</f>
        <v>34</v>
      </c>
      <c r="F186" s="35" t="n">
        <f aca="false">COUNT(H186:AS186)</f>
        <v>1</v>
      </c>
      <c r="G186" s="36" t="n">
        <f aca="false">SUM(H186:AS186)</f>
        <v>34</v>
      </c>
      <c r="H186" s="42"/>
      <c r="I186" s="38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 t="n">
        <v>34</v>
      </c>
      <c r="AL186" s="39"/>
      <c r="AM186" s="39"/>
      <c r="AN186" s="39"/>
      <c r="AO186" s="39"/>
      <c r="AP186" s="39"/>
      <c r="AQ186" s="38"/>
      <c r="AR186" s="39"/>
      <c r="AS186" s="40"/>
    </row>
    <row r="187" customFormat="false" ht="14" hidden="false" customHeight="false" outlineLevel="0" collapsed="false">
      <c r="A187" s="31" t="n">
        <v>186</v>
      </c>
      <c r="B187" s="58" t="s">
        <v>263</v>
      </c>
      <c r="C187" s="33" t="s">
        <v>131</v>
      </c>
      <c r="D187" s="34" t="s">
        <v>47</v>
      </c>
      <c r="E187" s="35" t="n">
        <f aca="false">SUM(H187:AS187)</f>
        <v>34</v>
      </c>
      <c r="F187" s="35" t="n">
        <f aca="false">COUNT(H187:AS187)</f>
        <v>1</v>
      </c>
      <c r="G187" s="36" t="n">
        <f aca="false">SUM(H187:AS187)</f>
        <v>34</v>
      </c>
      <c r="H187" s="42"/>
      <c r="I187" s="38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 t="n">
        <v>34</v>
      </c>
      <c r="AO187" s="39"/>
      <c r="AP187" s="39"/>
      <c r="AQ187" s="38"/>
      <c r="AR187" s="39"/>
      <c r="AS187" s="40"/>
    </row>
    <row r="188" customFormat="false" ht="14" hidden="false" customHeight="false" outlineLevel="0" collapsed="false">
      <c r="A188" s="31" t="n">
        <v>187</v>
      </c>
      <c r="B188" s="58" t="s">
        <v>264</v>
      </c>
      <c r="C188" s="33" t="s">
        <v>105</v>
      </c>
      <c r="D188" s="34" t="s">
        <v>47</v>
      </c>
      <c r="E188" s="35" t="n">
        <f aca="false">SUM(H188:AS188)</f>
        <v>33.6</v>
      </c>
      <c r="F188" s="35" t="n">
        <f aca="false">COUNT(H188:AS188)</f>
        <v>1</v>
      </c>
      <c r="G188" s="36" t="n">
        <f aca="false">SUM(H188:AS188)</f>
        <v>33.6</v>
      </c>
      <c r="H188" s="42"/>
      <c r="I188" s="38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 t="n">
        <v>33.6</v>
      </c>
      <c r="AN188" s="39"/>
      <c r="AO188" s="39"/>
      <c r="AP188" s="39"/>
      <c r="AQ188" s="38"/>
      <c r="AR188" s="39"/>
      <c r="AS188" s="40"/>
    </row>
    <row r="189" customFormat="false" ht="14" hidden="false" customHeight="false" outlineLevel="0" collapsed="false">
      <c r="A189" s="31" t="n">
        <v>188</v>
      </c>
      <c r="B189" s="58" t="s">
        <v>265</v>
      </c>
      <c r="C189" s="41" t="s">
        <v>53</v>
      </c>
      <c r="D189" s="34" t="s">
        <v>47</v>
      </c>
      <c r="E189" s="35" t="n">
        <f aca="false">SUM(H189:AS189)</f>
        <v>33.6</v>
      </c>
      <c r="F189" s="35" t="n">
        <f aca="false">COUNT(H189:AS189)</f>
        <v>1</v>
      </c>
      <c r="G189" s="36" t="n">
        <f aca="false">SUM(H189:AS189)</f>
        <v>33.6</v>
      </c>
      <c r="H189" s="42"/>
      <c r="I189" s="38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 t="n">
        <v>33.6</v>
      </c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8"/>
      <c r="AR189" s="39"/>
      <c r="AS189" s="40"/>
    </row>
    <row r="190" customFormat="false" ht="14" hidden="false" customHeight="false" outlineLevel="0" collapsed="false">
      <c r="A190" s="31" t="n">
        <v>189</v>
      </c>
      <c r="B190" s="58" t="s">
        <v>266</v>
      </c>
      <c r="C190" s="33" t="s">
        <v>67</v>
      </c>
      <c r="D190" s="34" t="s">
        <v>47</v>
      </c>
      <c r="E190" s="35" t="n">
        <f aca="false">SUM(H190:AS190)</f>
        <v>33.6</v>
      </c>
      <c r="F190" s="35" t="n">
        <f aca="false">COUNT(H190:AS190)</f>
        <v>1</v>
      </c>
      <c r="G190" s="36" t="n">
        <f aca="false">SUM(H190:AS190)</f>
        <v>33.6</v>
      </c>
      <c r="H190" s="42"/>
      <c r="I190" s="38"/>
      <c r="J190" s="39" t="n">
        <v>33.6</v>
      </c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8"/>
      <c r="AR190" s="39"/>
      <c r="AS190" s="40"/>
    </row>
    <row r="191" customFormat="false" ht="14" hidden="false" customHeight="false" outlineLevel="0" collapsed="false">
      <c r="A191" s="31" t="n">
        <v>190</v>
      </c>
      <c r="B191" s="58" t="s">
        <v>267</v>
      </c>
      <c r="C191" s="41" t="s">
        <v>46</v>
      </c>
      <c r="D191" s="34" t="s">
        <v>47</v>
      </c>
      <c r="E191" s="35" t="n">
        <f aca="false">SUM(H191:AS191)</f>
        <v>32.4</v>
      </c>
      <c r="F191" s="35" t="n">
        <f aca="false">COUNT(H191:AS191)</f>
        <v>1</v>
      </c>
      <c r="G191" s="36" t="n">
        <f aca="false">SUM(H191:AS191)</f>
        <v>32.4</v>
      </c>
      <c r="H191" s="42"/>
      <c r="I191" s="38"/>
      <c r="J191" s="39"/>
      <c r="K191" s="39"/>
      <c r="L191" s="39"/>
      <c r="M191" s="39"/>
      <c r="N191" s="39"/>
      <c r="O191" s="39"/>
      <c r="P191" s="39"/>
      <c r="Q191" s="39" t="n">
        <v>32.4</v>
      </c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8"/>
      <c r="AR191" s="39"/>
      <c r="AS191" s="40"/>
    </row>
    <row r="192" customFormat="false" ht="14" hidden="false" customHeight="false" outlineLevel="0" collapsed="false">
      <c r="A192" s="31" t="n">
        <v>191</v>
      </c>
      <c r="B192" s="58" t="s">
        <v>268</v>
      </c>
      <c r="C192" s="41" t="s">
        <v>92</v>
      </c>
      <c r="D192" s="34" t="s">
        <v>47</v>
      </c>
      <c r="E192" s="35" t="n">
        <f aca="false">SUM(H192:AS192)</f>
        <v>32</v>
      </c>
      <c r="F192" s="35" t="n">
        <f aca="false">COUNT(H192:AS192)</f>
        <v>1</v>
      </c>
      <c r="G192" s="36" t="n">
        <f aca="false">SUM(H192:AS192)</f>
        <v>32</v>
      </c>
      <c r="H192" s="42" t="n">
        <v>32</v>
      </c>
      <c r="I192" s="38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8"/>
      <c r="AR192" s="39"/>
      <c r="AS192" s="40"/>
    </row>
    <row r="193" customFormat="false" ht="14" hidden="false" customHeight="false" outlineLevel="0" collapsed="false">
      <c r="A193" s="31" t="n">
        <v>192</v>
      </c>
      <c r="B193" s="57" t="s">
        <v>269</v>
      </c>
      <c r="C193" s="33" t="s">
        <v>89</v>
      </c>
      <c r="D193" s="34" t="s">
        <v>47</v>
      </c>
      <c r="E193" s="35" t="n">
        <f aca="false">SUM(H193:AS193)</f>
        <v>30.6</v>
      </c>
      <c r="F193" s="35" t="n">
        <f aca="false">COUNT(H193:AS193)</f>
        <v>3</v>
      </c>
      <c r="G193" s="36" t="n">
        <f aca="false">SUM(H193:AS193)</f>
        <v>30.6</v>
      </c>
      <c r="H193" s="42"/>
      <c r="I193" s="38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 t="n">
        <v>24</v>
      </c>
      <c r="AC193" s="39"/>
      <c r="AD193" s="39"/>
      <c r="AE193" s="39" t="n">
        <v>2</v>
      </c>
      <c r="AF193" s="39"/>
      <c r="AG193" s="39"/>
      <c r="AH193" s="39"/>
      <c r="AI193" s="39"/>
      <c r="AJ193" s="39"/>
      <c r="AK193" s="39"/>
      <c r="AL193" s="39" t="n">
        <v>4.6</v>
      </c>
      <c r="AM193" s="39"/>
      <c r="AN193" s="39"/>
      <c r="AO193" s="39"/>
      <c r="AP193" s="39"/>
      <c r="AQ193" s="38"/>
      <c r="AR193" s="39"/>
      <c r="AS193" s="40"/>
    </row>
    <row r="194" customFormat="false" ht="14" hidden="false" customHeight="false" outlineLevel="0" collapsed="false">
      <c r="A194" s="31" t="n">
        <v>193</v>
      </c>
      <c r="B194" s="59" t="s">
        <v>270</v>
      </c>
      <c r="C194" s="44" t="s">
        <v>167</v>
      </c>
      <c r="D194" s="34" t="s">
        <v>47</v>
      </c>
      <c r="E194" s="35" t="n">
        <f aca="false">SUM(H194:AS194)</f>
        <v>30.4</v>
      </c>
      <c r="F194" s="35" t="n">
        <f aca="false">COUNT(H194:AS194)</f>
        <v>1</v>
      </c>
      <c r="G194" s="36" t="n">
        <f aca="false">SUM(H194:AS194)</f>
        <v>30.4</v>
      </c>
      <c r="H194" s="42"/>
      <c r="I194" s="38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 t="n">
        <v>30.4</v>
      </c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8"/>
      <c r="AR194" s="39"/>
      <c r="AS194" s="40"/>
    </row>
    <row r="195" customFormat="false" ht="14" hidden="false" customHeight="false" outlineLevel="0" collapsed="false">
      <c r="A195" s="31" t="n">
        <v>194</v>
      </c>
      <c r="B195" s="58" t="s">
        <v>271</v>
      </c>
      <c r="C195" s="33" t="s">
        <v>89</v>
      </c>
      <c r="D195" s="34" t="s">
        <v>47</v>
      </c>
      <c r="E195" s="35" t="n">
        <f aca="false">SUM(H195:AS195)</f>
        <v>30</v>
      </c>
      <c r="F195" s="35" t="n">
        <f aca="false">COUNT(H195:AS195)</f>
        <v>2</v>
      </c>
      <c r="G195" s="36" t="n">
        <f aca="false">SUM(H195:AS195)</f>
        <v>30</v>
      </c>
      <c r="H195" s="37"/>
      <c r="I195" s="38"/>
      <c r="J195" s="39"/>
      <c r="K195" s="39"/>
      <c r="L195" s="39"/>
      <c r="M195" s="39"/>
      <c r="N195" s="39" t="n">
        <v>25.2</v>
      </c>
      <c r="O195" s="39"/>
      <c r="P195" s="39"/>
      <c r="Q195" s="39"/>
      <c r="R195" s="39"/>
      <c r="S195" s="39"/>
      <c r="T195" s="39"/>
      <c r="U195" s="39"/>
      <c r="V195" s="39"/>
      <c r="W195" s="39" t="n">
        <v>4.8</v>
      </c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8"/>
      <c r="AR195" s="39"/>
      <c r="AS195" s="40"/>
    </row>
    <row r="196" customFormat="false" ht="14" hidden="false" customHeight="false" outlineLevel="0" collapsed="false">
      <c r="A196" s="31" t="n">
        <v>195</v>
      </c>
      <c r="B196" s="58" t="s">
        <v>272</v>
      </c>
      <c r="C196" s="33" t="s">
        <v>71</v>
      </c>
      <c r="D196" s="34" t="s">
        <v>47</v>
      </c>
      <c r="E196" s="35" t="n">
        <f aca="false">SUM(H196:AS196)</f>
        <v>30</v>
      </c>
      <c r="F196" s="35" t="n">
        <f aca="false">COUNT(H196:AS196)</f>
        <v>1</v>
      </c>
      <c r="G196" s="36" t="n">
        <f aca="false">SUM(H196:AS196)</f>
        <v>30</v>
      </c>
      <c r="H196" s="37"/>
      <c r="I196" s="39"/>
      <c r="J196" s="39"/>
      <c r="K196" s="39" t="n">
        <v>30</v>
      </c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8"/>
      <c r="AR196" s="39"/>
      <c r="AS196" s="40"/>
    </row>
    <row r="197" customFormat="false" ht="14" hidden="false" customHeight="false" outlineLevel="0" collapsed="false">
      <c r="A197" s="31" t="n">
        <v>196</v>
      </c>
      <c r="B197" s="58" t="s">
        <v>273</v>
      </c>
      <c r="C197" s="33" t="s">
        <v>133</v>
      </c>
      <c r="D197" s="34" t="s">
        <v>47</v>
      </c>
      <c r="E197" s="35" t="n">
        <f aca="false">SUM(H197:AS197)</f>
        <v>29.6</v>
      </c>
      <c r="F197" s="35" t="n">
        <f aca="false">COUNT(H197:AS197)</f>
        <v>3</v>
      </c>
      <c r="G197" s="36" t="n">
        <f aca="false">SUM(H197:AS197)</f>
        <v>29.6</v>
      </c>
      <c r="H197" s="37"/>
      <c r="I197" s="39"/>
      <c r="J197" s="39" t="n">
        <v>8.4</v>
      </c>
      <c r="K197" s="39" t="n">
        <v>2</v>
      </c>
      <c r="L197" s="39"/>
      <c r="M197" s="39" t="n">
        <v>19.2</v>
      </c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8"/>
      <c r="AR197" s="39"/>
      <c r="AS197" s="40"/>
    </row>
    <row r="198" customFormat="false" ht="14" hidden="false" customHeight="false" outlineLevel="0" collapsed="false">
      <c r="A198" s="31" t="n">
        <v>197</v>
      </c>
      <c r="B198" s="58" t="s">
        <v>274</v>
      </c>
      <c r="C198" s="33" t="s">
        <v>139</v>
      </c>
      <c r="D198" s="34" t="s">
        <v>47</v>
      </c>
      <c r="E198" s="35" t="n">
        <f aca="false">SUM(H198:AS198)</f>
        <v>29.4</v>
      </c>
      <c r="F198" s="35" t="n">
        <f aca="false">COUNT(H198:AS198)</f>
        <v>1</v>
      </c>
      <c r="G198" s="36" t="n">
        <f aca="false">SUM(H198:AS198)</f>
        <v>29.4</v>
      </c>
      <c r="H198" s="37"/>
      <c r="I198" s="38"/>
      <c r="J198" s="39"/>
      <c r="K198" s="39"/>
      <c r="L198" s="39"/>
      <c r="M198" s="39"/>
      <c r="N198" s="39"/>
      <c r="O198" s="39" t="n">
        <v>29.4</v>
      </c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8"/>
      <c r="AR198" s="39"/>
      <c r="AS198" s="40"/>
    </row>
    <row r="199" customFormat="false" ht="14" hidden="false" customHeight="false" outlineLevel="0" collapsed="false">
      <c r="A199" s="31" t="n">
        <v>198</v>
      </c>
      <c r="B199" s="58" t="s">
        <v>275</v>
      </c>
      <c r="C199" s="41" t="s">
        <v>49</v>
      </c>
      <c r="D199" s="34" t="s">
        <v>47</v>
      </c>
      <c r="E199" s="35" t="n">
        <f aca="false">SUM(H199:AS199)</f>
        <v>29.2</v>
      </c>
      <c r="F199" s="35" t="n">
        <f aca="false">COUNT(H199:AS199)</f>
        <v>3</v>
      </c>
      <c r="G199" s="36" t="n">
        <f aca="false">SUM(H199:AS199)</f>
        <v>29.2</v>
      </c>
      <c r="H199" s="37"/>
      <c r="I199" s="39"/>
      <c r="J199" s="39"/>
      <c r="K199" s="39"/>
      <c r="L199" s="39" t="n">
        <v>8</v>
      </c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 t="n">
        <v>2</v>
      </c>
      <c r="AC199" s="39"/>
      <c r="AD199" s="39" t="n">
        <v>19.2</v>
      </c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8"/>
      <c r="AR199" s="39"/>
      <c r="AS199" s="40"/>
    </row>
    <row r="200" customFormat="false" ht="14" hidden="false" customHeight="false" outlineLevel="0" collapsed="false">
      <c r="A200" s="31" t="n">
        <v>199</v>
      </c>
      <c r="B200" s="57" t="s">
        <v>276</v>
      </c>
      <c r="C200" s="33" t="s">
        <v>57</v>
      </c>
      <c r="D200" s="34" t="s">
        <v>47</v>
      </c>
      <c r="E200" s="35" t="n">
        <f aca="false">SUM(H200:AS200)</f>
        <v>29.2</v>
      </c>
      <c r="F200" s="35" t="n">
        <f aca="false">COUNT(H200:AS200)</f>
        <v>3</v>
      </c>
      <c r="G200" s="36" t="n">
        <f aca="false">SUM(H200:AS200)</f>
        <v>29.2</v>
      </c>
      <c r="H200" s="37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 t="n">
        <v>25.2</v>
      </c>
      <c r="AB200" s="39" t="n">
        <v>2</v>
      </c>
      <c r="AC200" s="39"/>
      <c r="AD200" s="39"/>
      <c r="AE200" s="39" t="n">
        <v>2</v>
      </c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8"/>
      <c r="AR200" s="39"/>
      <c r="AS200" s="40"/>
    </row>
    <row r="201" customFormat="false" ht="14" hidden="false" customHeight="false" outlineLevel="0" collapsed="false">
      <c r="A201" s="31" t="n">
        <v>200</v>
      </c>
      <c r="B201" s="58" t="s">
        <v>277</v>
      </c>
      <c r="C201" s="33" t="s">
        <v>92</v>
      </c>
      <c r="D201" s="34" t="s">
        <v>47</v>
      </c>
      <c r="E201" s="35" t="n">
        <f aca="false">SUM(H201:AS201)</f>
        <v>29</v>
      </c>
      <c r="F201" s="35" t="n">
        <f aca="false">COUNT(H201:AS201)</f>
        <v>1</v>
      </c>
      <c r="G201" s="36" t="n">
        <f aca="false">SUM(H201:AS201)</f>
        <v>29</v>
      </c>
      <c r="H201" s="37" t="n">
        <v>29</v>
      </c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8"/>
      <c r="AR201" s="39"/>
      <c r="AS201" s="40"/>
    </row>
    <row r="202" customFormat="false" ht="14" hidden="false" customHeight="false" outlineLevel="0" collapsed="false">
      <c r="A202" s="31" t="n">
        <v>201</v>
      </c>
      <c r="B202" s="58" t="s">
        <v>278</v>
      </c>
      <c r="C202" s="41" t="s">
        <v>59</v>
      </c>
      <c r="D202" s="34" t="s">
        <v>47</v>
      </c>
      <c r="E202" s="35" t="n">
        <f aca="false">SUM(H202:AS202)</f>
        <v>29</v>
      </c>
      <c r="F202" s="35" t="n">
        <f aca="false">COUNT(H202:AS202)</f>
        <v>1</v>
      </c>
      <c r="G202" s="36" t="n">
        <f aca="false">SUM(H202:AS202)</f>
        <v>29</v>
      </c>
      <c r="H202" s="37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 t="n">
        <v>29</v>
      </c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8"/>
      <c r="AR202" s="39"/>
      <c r="AS202" s="40"/>
    </row>
    <row r="203" customFormat="false" ht="14" hidden="false" customHeight="false" outlineLevel="0" collapsed="false">
      <c r="A203" s="31" t="n">
        <v>202</v>
      </c>
      <c r="B203" s="58" t="s">
        <v>279</v>
      </c>
      <c r="C203" s="33" t="s">
        <v>71</v>
      </c>
      <c r="D203" s="34" t="s">
        <v>47</v>
      </c>
      <c r="E203" s="35" t="n">
        <f aca="false">SUM(H203:AS203)</f>
        <v>29</v>
      </c>
      <c r="F203" s="35" t="n">
        <f aca="false">COUNT(H203:AS203)</f>
        <v>2</v>
      </c>
      <c r="G203" s="36" t="n">
        <f aca="false">SUM(H203:AS203)</f>
        <v>29</v>
      </c>
      <c r="H203" s="37"/>
      <c r="I203" s="39"/>
      <c r="J203" s="39"/>
      <c r="K203" s="39" t="n">
        <v>2</v>
      </c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 t="n">
        <v>27</v>
      </c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8"/>
      <c r="AR203" s="39"/>
      <c r="AS203" s="40"/>
    </row>
    <row r="204" customFormat="false" ht="14" hidden="false" customHeight="false" outlineLevel="0" collapsed="false">
      <c r="A204" s="31" t="n">
        <v>203</v>
      </c>
      <c r="B204" s="58" t="s">
        <v>280</v>
      </c>
      <c r="C204" s="41" t="s">
        <v>131</v>
      </c>
      <c r="D204" s="34" t="s">
        <v>47</v>
      </c>
      <c r="E204" s="35" t="n">
        <f aca="false">SUM(H204:AS204)</f>
        <v>28.8</v>
      </c>
      <c r="F204" s="35" t="n">
        <f aca="false">COUNT(H204:AS204)</f>
        <v>1</v>
      </c>
      <c r="G204" s="36" t="n">
        <f aca="false">SUM(H204:AS204)</f>
        <v>28.8</v>
      </c>
      <c r="H204" s="37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 t="n">
        <v>28.8</v>
      </c>
      <c r="AN204" s="39"/>
      <c r="AO204" s="39"/>
      <c r="AP204" s="39"/>
      <c r="AQ204" s="38"/>
      <c r="AR204" s="39"/>
      <c r="AS204" s="40"/>
    </row>
    <row r="205" customFormat="false" ht="14" hidden="false" customHeight="false" outlineLevel="0" collapsed="false">
      <c r="A205" s="31" t="n">
        <v>204</v>
      </c>
      <c r="B205" s="58" t="s">
        <v>281</v>
      </c>
      <c r="C205" s="41" t="s">
        <v>167</v>
      </c>
      <c r="D205" s="34" t="s">
        <v>47</v>
      </c>
      <c r="E205" s="35" t="n">
        <f aca="false">SUM(H205:AS205)</f>
        <v>28.8</v>
      </c>
      <c r="F205" s="35" t="n">
        <f aca="false">COUNT(H205:AS205)</f>
        <v>1</v>
      </c>
      <c r="G205" s="36" t="n">
        <f aca="false">SUM(H205:AS205)</f>
        <v>28.8</v>
      </c>
      <c r="H205" s="37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 t="n">
        <v>28.8</v>
      </c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8"/>
      <c r="AR205" s="39"/>
      <c r="AS205" s="40"/>
    </row>
    <row r="206" customFormat="false" ht="14" hidden="false" customHeight="false" outlineLevel="0" collapsed="false">
      <c r="A206" s="31" t="n">
        <v>205</v>
      </c>
      <c r="B206" s="58" t="s">
        <v>282</v>
      </c>
      <c r="C206" s="33" t="s">
        <v>139</v>
      </c>
      <c r="D206" s="34" t="s">
        <v>47</v>
      </c>
      <c r="E206" s="35" t="n">
        <f aca="false">SUM(H206:AS206)</f>
        <v>28.8</v>
      </c>
      <c r="F206" s="35" t="n">
        <f aca="false">COUNT(H206:AS206)</f>
        <v>1</v>
      </c>
      <c r="G206" s="36" t="n">
        <f aca="false">SUM(H206:AS206)</f>
        <v>28.8</v>
      </c>
      <c r="H206" s="37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 t="n">
        <v>28.8</v>
      </c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8"/>
      <c r="AR206" s="39"/>
      <c r="AS206" s="40"/>
    </row>
    <row r="207" customFormat="false" ht="14" hidden="false" customHeight="false" outlineLevel="0" collapsed="false">
      <c r="A207" s="31" t="n">
        <v>206</v>
      </c>
      <c r="B207" s="58" t="s">
        <v>283</v>
      </c>
      <c r="C207" s="41" t="s">
        <v>139</v>
      </c>
      <c r="D207" s="34" t="s">
        <v>47</v>
      </c>
      <c r="E207" s="35" t="n">
        <f aca="false">SUM(H207:AS207)</f>
        <v>28.6</v>
      </c>
      <c r="F207" s="35" t="n">
        <f aca="false">COUNT(H207:AS207)</f>
        <v>2</v>
      </c>
      <c r="G207" s="36" t="n">
        <f aca="false">SUM(H207:AS207)</f>
        <v>28.6</v>
      </c>
      <c r="H207" s="37"/>
      <c r="I207" s="39"/>
      <c r="J207" s="39"/>
      <c r="K207" s="39"/>
      <c r="L207" s="39"/>
      <c r="M207" s="39"/>
      <c r="N207" s="39"/>
      <c r="O207" s="39"/>
      <c r="P207" s="39"/>
      <c r="Q207" s="39" t="n">
        <v>12.6</v>
      </c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 t="n">
        <v>16</v>
      </c>
      <c r="AN207" s="39"/>
      <c r="AO207" s="39"/>
      <c r="AP207" s="39"/>
      <c r="AQ207" s="38"/>
      <c r="AR207" s="39"/>
      <c r="AS207" s="40"/>
    </row>
    <row r="208" customFormat="false" ht="14" hidden="false" customHeight="false" outlineLevel="0" collapsed="false">
      <c r="A208" s="31" t="n">
        <v>207</v>
      </c>
      <c r="B208" s="59" t="s">
        <v>284</v>
      </c>
      <c r="C208" s="44" t="s">
        <v>69</v>
      </c>
      <c r="D208" s="34" t="s">
        <v>47</v>
      </c>
      <c r="E208" s="35" t="n">
        <f aca="false">SUM(H208:AS208)</f>
        <v>28</v>
      </c>
      <c r="F208" s="35" t="n">
        <f aca="false">COUNT(H208:AS208)</f>
        <v>1</v>
      </c>
      <c r="G208" s="36" t="n">
        <f aca="false">SUM(H208:AS208)</f>
        <v>28</v>
      </c>
      <c r="H208" s="37"/>
      <c r="I208" s="39"/>
      <c r="J208" s="39"/>
      <c r="K208" s="39" t="n">
        <v>28</v>
      </c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8"/>
      <c r="AR208" s="39"/>
      <c r="AS208" s="40"/>
    </row>
    <row r="209" customFormat="false" ht="14" hidden="false" customHeight="false" outlineLevel="0" collapsed="false">
      <c r="A209" s="31" t="n">
        <v>208</v>
      </c>
      <c r="B209" s="59" t="s">
        <v>285</v>
      </c>
      <c r="C209" s="44" t="s">
        <v>98</v>
      </c>
      <c r="D209" s="34" t="s">
        <v>47</v>
      </c>
      <c r="E209" s="35" t="n">
        <f aca="false">SUM(H209:AS209)</f>
        <v>28</v>
      </c>
      <c r="F209" s="35" t="n">
        <f aca="false">COUNT(H209:AS209)</f>
        <v>1</v>
      </c>
      <c r="G209" s="36" t="n">
        <f aca="false">SUM(H209:AS209)</f>
        <v>28</v>
      </c>
      <c r="H209" s="37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 t="n">
        <v>28</v>
      </c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8"/>
      <c r="AR209" s="39"/>
      <c r="AS209" s="40"/>
    </row>
    <row r="210" customFormat="false" ht="14" hidden="false" customHeight="false" outlineLevel="0" collapsed="false">
      <c r="A210" s="31" t="n">
        <v>209</v>
      </c>
      <c r="B210" s="58" t="s">
        <v>286</v>
      </c>
      <c r="C210" s="41" t="s">
        <v>139</v>
      </c>
      <c r="D210" s="34" t="s">
        <v>47</v>
      </c>
      <c r="E210" s="35" t="n">
        <f aca="false">SUM(H210:AS210)</f>
        <v>27.2</v>
      </c>
      <c r="F210" s="35" t="n">
        <f aca="false">COUNT(H210:AS210)</f>
        <v>1</v>
      </c>
      <c r="G210" s="36" t="n">
        <f aca="false">SUM(H210:AS210)</f>
        <v>27.2</v>
      </c>
      <c r="H210" s="37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 t="n">
        <v>27.2</v>
      </c>
      <c r="AM210" s="39"/>
      <c r="AN210" s="39"/>
      <c r="AO210" s="39"/>
      <c r="AP210" s="39"/>
      <c r="AQ210" s="38"/>
      <c r="AR210" s="39"/>
      <c r="AS210" s="40"/>
    </row>
    <row r="211" customFormat="false" ht="14" hidden="false" customHeight="false" outlineLevel="0" collapsed="false">
      <c r="A211" s="31" t="n">
        <v>210</v>
      </c>
      <c r="B211" s="58" t="s">
        <v>287</v>
      </c>
      <c r="C211" s="33" t="s">
        <v>131</v>
      </c>
      <c r="D211" s="34" t="s">
        <v>47</v>
      </c>
      <c r="E211" s="35" t="n">
        <f aca="false">SUM(H211:AS211)</f>
        <v>27</v>
      </c>
      <c r="F211" s="35" t="n">
        <f aca="false">COUNT(H211:AS211)</f>
        <v>1</v>
      </c>
      <c r="G211" s="36" t="n">
        <f aca="false">SUM(H211:AS211)</f>
        <v>27</v>
      </c>
      <c r="H211" s="37"/>
      <c r="I211" s="39"/>
      <c r="J211" s="39"/>
      <c r="K211" s="39"/>
      <c r="L211" s="39"/>
      <c r="M211" s="39"/>
      <c r="N211" s="39"/>
      <c r="O211" s="39"/>
      <c r="P211" s="39"/>
      <c r="Q211" s="39"/>
      <c r="R211" s="39" t="n">
        <v>27</v>
      </c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8"/>
      <c r="AR211" s="39"/>
      <c r="AS211" s="40"/>
    </row>
    <row r="212" customFormat="false" ht="14" hidden="false" customHeight="false" outlineLevel="0" collapsed="false">
      <c r="A212" s="31" t="n">
        <v>211</v>
      </c>
      <c r="B212" s="58" t="s">
        <v>288</v>
      </c>
      <c r="C212" s="41" t="s">
        <v>46</v>
      </c>
      <c r="D212" s="34" t="s">
        <v>47</v>
      </c>
      <c r="E212" s="35" t="n">
        <f aca="false">SUM(H212:AS212)</f>
        <v>27</v>
      </c>
      <c r="F212" s="35" t="n">
        <f aca="false">COUNT(H212:AS212)</f>
        <v>1</v>
      </c>
      <c r="G212" s="36" t="n">
        <f aca="false">SUM(H212:AS212)</f>
        <v>27</v>
      </c>
      <c r="H212" s="37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 t="n">
        <v>27</v>
      </c>
      <c r="AL212" s="39"/>
      <c r="AM212" s="39"/>
      <c r="AN212" s="39"/>
      <c r="AO212" s="39"/>
      <c r="AP212" s="39"/>
      <c r="AQ212" s="38"/>
      <c r="AR212" s="39"/>
      <c r="AS212" s="40"/>
    </row>
    <row r="213" customFormat="false" ht="14" hidden="false" customHeight="false" outlineLevel="0" collapsed="false">
      <c r="A213" s="31" t="n">
        <v>212</v>
      </c>
      <c r="B213" s="58" t="s">
        <v>289</v>
      </c>
      <c r="C213" s="33" t="s">
        <v>71</v>
      </c>
      <c r="D213" s="34" t="s">
        <v>47</v>
      </c>
      <c r="E213" s="35" t="n">
        <f aca="false">SUM(H213:AS213)</f>
        <v>27</v>
      </c>
      <c r="F213" s="35" t="n">
        <f aca="false">COUNT(H213:AS213)</f>
        <v>2</v>
      </c>
      <c r="G213" s="36" t="n">
        <f aca="false">SUM(H213:AS213)</f>
        <v>27</v>
      </c>
      <c r="H213" s="37"/>
      <c r="I213" s="39"/>
      <c r="J213" s="39"/>
      <c r="K213" s="39" t="n">
        <v>2</v>
      </c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 t="n">
        <v>25</v>
      </c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8"/>
      <c r="AR213" s="39"/>
      <c r="AS213" s="40"/>
    </row>
    <row r="214" customFormat="false" ht="14" hidden="false" customHeight="false" outlineLevel="0" collapsed="false">
      <c r="A214" s="31" t="n">
        <v>213</v>
      </c>
      <c r="B214" s="59" t="s">
        <v>290</v>
      </c>
      <c r="C214" s="47" t="s">
        <v>197</v>
      </c>
      <c r="D214" s="34" t="s">
        <v>47</v>
      </c>
      <c r="E214" s="35" t="n">
        <f aca="false">SUM(H214:AS214)</f>
        <v>26.4</v>
      </c>
      <c r="F214" s="35" t="n">
        <f aca="false">COUNT(H214:AS214)</f>
        <v>1</v>
      </c>
      <c r="G214" s="36" t="n">
        <f aca="false">SUM(H214:AS214)</f>
        <v>26.4</v>
      </c>
      <c r="H214" s="37"/>
      <c r="I214" s="39"/>
      <c r="J214" s="39"/>
      <c r="K214" s="39"/>
      <c r="L214" s="39"/>
      <c r="M214" s="39"/>
      <c r="N214" s="39" t="n">
        <v>26.4</v>
      </c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8"/>
      <c r="AR214" s="39"/>
      <c r="AS214" s="40"/>
    </row>
    <row r="215" customFormat="false" ht="14" hidden="false" customHeight="false" outlineLevel="0" collapsed="false">
      <c r="A215" s="31" t="n">
        <v>214</v>
      </c>
      <c r="B215" s="58" t="s">
        <v>291</v>
      </c>
      <c r="C215" s="33" t="s">
        <v>49</v>
      </c>
      <c r="D215" s="34" t="s">
        <v>47</v>
      </c>
      <c r="E215" s="35" t="n">
        <f aca="false">SUM(H215:AS215)</f>
        <v>26</v>
      </c>
      <c r="F215" s="35" t="n">
        <f aca="false">COUNT(H215:AS215)</f>
        <v>1</v>
      </c>
      <c r="G215" s="36" t="n">
        <f aca="false">SUM(H215:AS215)</f>
        <v>26</v>
      </c>
      <c r="H215" s="37" t="n">
        <v>26</v>
      </c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8"/>
      <c r="AR215" s="39"/>
      <c r="AS215" s="40"/>
    </row>
    <row r="216" customFormat="false" ht="14" hidden="false" customHeight="false" outlineLevel="0" collapsed="false">
      <c r="A216" s="31" t="n">
        <v>215</v>
      </c>
      <c r="B216" s="59" t="s">
        <v>292</v>
      </c>
      <c r="C216" s="44" t="s">
        <v>105</v>
      </c>
      <c r="D216" s="34" t="s">
        <v>47</v>
      </c>
      <c r="E216" s="35" t="n">
        <f aca="false">SUM(H216:AS216)</f>
        <v>26</v>
      </c>
      <c r="F216" s="35" t="n">
        <f aca="false">COUNT(H216:AS216)</f>
        <v>3</v>
      </c>
      <c r="G216" s="36" t="n">
        <f aca="false">SUM(H216:AS216)</f>
        <v>26</v>
      </c>
      <c r="H216" s="37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 t="n">
        <v>22</v>
      </c>
      <c r="AL216" s="39"/>
      <c r="AM216" s="39"/>
      <c r="AN216" s="39" t="n">
        <v>2</v>
      </c>
      <c r="AO216" s="39"/>
      <c r="AP216" s="39" t="n">
        <v>2</v>
      </c>
      <c r="AQ216" s="38"/>
      <c r="AR216" s="39"/>
      <c r="AS216" s="40"/>
    </row>
    <row r="217" customFormat="false" ht="14" hidden="false" customHeight="false" outlineLevel="0" collapsed="false">
      <c r="A217" s="31" t="n">
        <v>216</v>
      </c>
      <c r="B217" s="58" t="s">
        <v>293</v>
      </c>
      <c r="C217" s="41" t="s">
        <v>197</v>
      </c>
      <c r="D217" s="34" t="s">
        <v>47</v>
      </c>
      <c r="E217" s="35" t="n">
        <f aca="false">SUM(H217:AS217)</f>
        <v>25.2</v>
      </c>
      <c r="F217" s="35" t="n">
        <f aca="false">COUNT(H217:AS217)</f>
        <v>1</v>
      </c>
      <c r="G217" s="36" t="n">
        <f aca="false">SUM(H217:AS217)</f>
        <v>25.2</v>
      </c>
      <c r="H217" s="37"/>
      <c r="I217" s="39"/>
      <c r="J217" s="39"/>
      <c r="K217" s="39"/>
      <c r="L217" s="39"/>
      <c r="M217" s="39" t="n">
        <v>25.2</v>
      </c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8"/>
      <c r="AR217" s="39"/>
      <c r="AS217" s="40"/>
    </row>
    <row r="218" customFormat="false" ht="14" hidden="false" customHeight="false" outlineLevel="0" collapsed="false">
      <c r="A218" s="31" t="n">
        <v>217</v>
      </c>
      <c r="B218" s="58" t="s">
        <v>294</v>
      </c>
      <c r="C218" s="41" t="s">
        <v>139</v>
      </c>
      <c r="D218" s="34" t="s">
        <v>47</v>
      </c>
      <c r="E218" s="35" t="n">
        <f aca="false">SUM(H218:AS218)</f>
        <v>25.2</v>
      </c>
      <c r="F218" s="35" t="n">
        <f aca="false">COUNT(H218:AS218)</f>
        <v>1</v>
      </c>
      <c r="G218" s="36" t="n">
        <f aca="false">SUM(H218:AS218)</f>
        <v>25.2</v>
      </c>
      <c r="H218" s="37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 t="n">
        <v>25.2</v>
      </c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8"/>
      <c r="AR218" s="39"/>
      <c r="AS218" s="40"/>
    </row>
    <row r="219" customFormat="false" ht="14" hidden="false" customHeight="false" outlineLevel="0" collapsed="false">
      <c r="A219" s="31" t="n">
        <v>218</v>
      </c>
      <c r="B219" s="58" t="s">
        <v>295</v>
      </c>
      <c r="C219" s="41" t="s">
        <v>296</v>
      </c>
      <c r="D219" s="34" t="s">
        <v>47</v>
      </c>
      <c r="E219" s="35" t="n">
        <f aca="false">SUM(H219:AS219)</f>
        <v>25</v>
      </c>
      <c r="F219" s="35" t="n">
        <f aca="false">COUNT(H219:AS219)</f>
        <v>1</v>
      </c>
      <c r="G219" s="36" t="n">
        <f aca="false">SUM(H219:AS219)</f>
        <v>25</v>
      </c>
      <c r="H219" s="37"/>
      <c r="I219" s="39"/>
      <c r="J219" s="39"/>
      <c r="K219" s="39" t="n">
        <v>25</v>
      </c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8"/>
      <c r="AR219" s="39"/>
      <c r="AS219" s="40"/>
    </row>
    <row r="220" customFormat="false" ht="14" hidden="false" customHeight="false" outlineLevel="0" collapsed="false">
      <c r="A220" s="31" t="n">
        <v>219</v>
      </c>
      <c r="B220" s="57" t="s">
        <v>297</v>
      </c>
      <c r="C220" s="41" t="s">
        <v>98</v>
      </c>
      <c r="D220" s="34" t="s">
        <v>47</v>
      </c>
      <c r="E220" s="35" t="n">
        <f aca="false">SUM(H220:AS220)</f>
        <v>24.8</v>
      </c>
      <c r="F220" s="35" t="n">
        <f aca="false">COUNT(H220:AS220)</f>
        <v>4</v>
      </c>
      <c r="G220" s="36" t="n">
        <f aca="false">SUM(H220:AS220)</f>
        <v>24.8</v>
      </c>
      <c r="H220" s="37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 t="n">
        <v>9.6</v>
      </c>
      <c r="AB220" s="39" t="n">
        <v>2</v>
      </c>
      <c r="AC220" s="39" t="n">
        <v>11.2</v>
      </c>
      <c r="AD220" s="39"/>
      <c r="AE220" s="39" t="n">
        <v>2</v>
      </c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8"/>
      <c r="AR220" s="39"/>
      <c r="AS220" s="40"/>
    </row>
    <row r="221" customFormat="false" ht="14" hidden="false" customHeight="false" outlineLevel="0" collapsed="false">
      <c r="A221" s="31" t="n">
        <v>220</v>
      </c>
      <c r="B221" s="58" t="s">
        <v>298</v>
      </c>
      <c r="C221" s="41" t="s">
        <v>109</v>
      </c>
      <c r="D221" s="34" t="s">
        <v>47</v>
      </c>
      <c r="E221" s="35" t="n">
        <f aca="false">SUM(H221:AS221)</f>
        <v>24.6</v>
      </c>
      <c r="F221" s="35" t="n">
        <f aca="false">COUNT(H221:AS221)</f>
        <v>1</v>
      </c>
      <c r="G221" s="36" t="n">
        <f aca="false">SUM(H221:AS221)</f>
        <v>24.6</v>
      </c>
      <c r="H221" s="37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 t="n">
        <v>24.6</v>
      </c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8"/>
      <c r="AR221" s="39"/>
      <c r="AS221" s="40"/>
    </row>
    <row r="222" customFormat="false" ht="14" hidden="false" customHeight="false" outlineLevel="0" collapsed="false">
      <c r="A222" s="31" t="n">
        <v>221</v>
      </c>
      <c r="B222" s="58" t="s">
        <v>299</v>
      </c>
      <c r="C222" s="33" t="s">
        <v>133</v>
      </c>
      <c r="D222" s="34" t="s">
        <v>47</v>
      </c>
      <c r="E222" s="35" t="n">
        <f aca="false">SUM(H222:AS222)</f>
        <v>24.5</v>
      </c>
      <c r="F222" s="35" t="n">
        <f aca="false">COUNT(H222:AS222)</f>
        <v>1</v>
      </c>
      <c r="G222" s="36" t="n">
        <f aca="false">SUM(H222:AS222)</f>
        <v>24.5</v>
      </c>
      <c r="H222" s="37"/>
      <c r="I222" s="38"/>
      <c r="J222" s="39"/>
      <c r="K222" s="39"/>
      <c r="L222" s="39"/>
      <c r="M222" s="39"/>
      <c r="N222" s="39"/>
      <c r="O222" s="39" t="n">
        <v>24.5</v>
      </c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8"/>
      <c r="AR222" s="39"/>
      <c r="AS222" s="40"/>
    </row>
    <row r="223" customFormat="false" ht="14" hidden="false" customHeight="false" outlineLevel="0" collapsed="false">
      <c r="A223" s="31" t="n">
        <v>222</v>
      </c>
      <c r="B223" s="59" t="s">
        <v>300</v>
      </c>
      <c r="C223" s="44" t="s">
        <v>133</v>
      </c>
      <c r="D223" s="34" t="s">
        <v>47</v>
      </c>
      <c r="E223" s="35" t="n">
        <f aca="false">SUM(H223:AS223)</f>
        <v>24.5</v>
      </c>
      <c r="F223" s="35" t="n">
        <f aca="false">COUNT(H223:AS223)</f>
        <v>1</v>
      </c>
      <c r="G223" s="36" t="n">
        <f aca="false">SUM(H223:AS223)</f>
        <v>24.5</v>
      </c>
      <c r="H223" s="37"/>
      <c r="I223" s="38"/>
      <c r="J223" s="39"/>
      <c r="K223" s="39"/>
      <c r="L223" s="39"/>
      <c r="M223" s="39"/>
      <c r="N223" s="39"/>
      <c r="O223" s="39" t="n">
        <v>24.5</v>
      </c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8"/>
      <c r="AR223" s="39"/>
      <c r="AS223" s="40"/>
    </row>
    <row r="224" customFormat="false" ht="14" hidden="false" customHeight="false" outlineLevel="0" collapsed="false">
      <c r="A224" s="31" t="n">
        <v>223</v>
      </c>
      <c r="B224" s="58" t="s">
        <v>301</v>
      </c>
      <c r="C224" s="33" t="s">
        <v>197</v>
      </c>
      <c r="D224" s="34" t="s">
        <v>47</v>
      </c>
      <c r="E224" s="35" t="n">
        <f aca="false">SUM(H224:AS224)</f>
        <v>24.4</v>
      </c>
      <c r="F224" s="35" t="n">
        <f aca="false">COUNT(H224:AS224)</f>
        <v>2</v>
      </c>
      <c r="G224" s="36" t="n">
        <f aca="false">SUM(H224:AS224)</f>
        <v>24.4</v>
      </c>
      <c r="H224" s="37"/>
      <c r="I224" s="38"/>
      <c r="J224" s="39" t="n">
        <v>19.6</v>
      </c>
      <c r="K224" s="39"/>
      <c r="L224" s="39" t="n">
        <v>4.8</v>
      </c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8"/>
      <c r="AR224" s="39"/>
      <c r="AS224" s="40"/>
    </row>
    <row r="225" customFormat="false" ht="14" hidden="false" customHeight="false" outlineLevel="0" collapsed="false">
      <c r="A225" s="31" t="n">
        <v>224</v>
      </c>
      <c r="B225" s="58" t="s">
        <v>302</v>
      </c>
      <c r="C225" s="33" t="s">
        <v>109</v>
      </c>
      <c r="D225" s="34" t="s">
        <v>47</v>
      </c>
      <c r="E225" s="35" t="n">
        <f aca="false">SUM(H225:AS225)</f>
        <v>24</v>
      </c>
      <c r="F225" s="35" t="n">
        <f aca="false">COUNT(H225:AS225)</f>
        <v>1</v>
      </c>
      <c r="G225" s="36" t="n">
        <f aca="false">SUM(H225:AS225)</f>
        <v>24</v>
      </c>
      <c r="H225" s="37"/>
      <c r="I225" s="38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 t="n">
        <v>24</v>
      </c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8"/>
      <c r="AR225" s="39"/>
      <c r="AS225" s="40"/>
    </row>
    <row r="226" customFormat="false" ht="14" hidden="false" customHeight="false" outlineLevel="0" collapsed="false">
      <c r="A226" s="31" t="n">
        <v>225</v>
      </c>
      <c r="B226" s="58" t="s">
        <v>303</v>
      </c>
      <c r="C226" s="33" t="s">
        <v>49</v>
      </c>
      <c r="D226" s="34" t="s">
        <v>47</v>
      </c>
      <c r="E226" s="35" t="n">
        <f aca="false">SUM(H226:AS226)</f>
        <v>24</v>
      </c>
      <c r="F226" s="35" t="n">
        <f aca="false">COUNT(H226:AS226)</f>
        <v>1</v>
      </c>
      <c r="G226" s="36" t="n">
        <f aca="false">SUM(H226:AS226)</f>
        <v>24</v>
      </c>
      <c r="H226" s="37"/>
      <c r="I226" s="38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 t="n">
        <v>24</v>
      </c>
      <c r="AN226" s="39"/>
      <c r="AO226" s="39"/>
      <c r="AP226" s="39"/>
      <c r="AQ226" s="38"/>
      <c r="AR226" s="39"/>
      <c r="AS226" s="40"/>
    </row>
    <row r="227" customFormat="false" ht="14" hidden="false" customHeight="false" outlineLevel="0" collapsed="false">
      <c r="A227" s="31" t="n">
        <v>226</v>
      </c>
      <c r="B227" s="58" t="s">
        <v>304</v>
      </c>
      <c r="C227" s="41" t="s">
        <v>100</v>
      </c>
      <c r="D227" s="34" t="s">
        <v>47</v>
      </c>
      <c r="E227" s="35" t="n">
        <f aca="false">SUM(H227:AS227)</f>
        <v>23.8</v>
      </c>
      <c r="F227" s="35" t="n">
        <f aca="false">COUNT(H227:AS227)</f>
        <v>5</v>
      </c>
      <c r="G227" s="36" t="n">
        <f aca="false">SUM(H227:AS227)</f>
        <v>23.8</v>
      </c>
      <c r="H227" s="37"/>
      <c r="I227" s="38"/>
      <c r="J227" s="39"/>
      <c r="K227" s="39" t="n">
        <v>2</v>
      </c>
      <c r="L227" s="39"/>
      <c r="M227" s="39"/>
      <c r="N227" s="39"/>
      <c r="O227" s="39" t="n">
        <v>12.6</v>
      </c>
      <c r="P227" s="39"/>
      <c r="Q227" s="39" t="n">
        <v>1.8</v>
      </c>
      <c r="R227" s="39" t="n">
        <v>5.4</v>
      </c>
      <c r="S227" s="39"/>
      <c r="T227" s="39"/>
      <c r="U227" s="39"/>
      <c r="V227" s="39"/>
      <c r="W227" s="39"/>
      <c r="X227" s="39"/>
      <c r="Y227" s="39"/>
      <c r="Z227" s="39"/>
      <c r="AA227" s="39"/>
      <c r="AB227" s="39" t="n">
        <v>2</v>
      </c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8"/>
      <c r="AR227" s="39"/>
      <c r="AS227" s="40"/>
    </row>
    <row r="228" customFormat="false" ht="14" hidden="false" customHeight="false" outlineLevel="0" collapsed="false">
      <c r="A228" s="31" t="n">
        <v>227</v>
      </c>
      <c r="B228" s="59" t="s">
        <v>305</v>
      </c>
      <c r="C228" s="47" t="s">
        <v>131</v>
      </c>
      <c r="D228" s="34" t="s">
        <v>47</v>
      </c>
      <c r="E228" s="35" t="n">
        <f aca="false">SUM(H228:AS228)</f>
        <v>23.6</v>
      </c>
      <c r="F228" s="35" t="n">
        <f aca="false">COUNT(H228:AS228)</f>
        <v>2</v>
      </c>
      <c r="G228" s="36" t="n">
        <f aca="false">SUM(H228:AS228)</f>
        <v>23.6</v>
      </c>
      <c r="H228" s="37"/>
      <c r="I228" s="38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 t="n">
        <v>2</v>
      </c>
      <c r="AO228" s="39" t="n">
        <v>21.6</v>
      </c>
      <c r="AP228" s="39"/>
      <c r="AQ228" s="38"/>
      <c r="AR228" s="39"/>
      <c r="AS228" s="40"/>
    </row>
    <row r="229" customFormat="false" ht="14" hidden="false" customHeight="false" outlineLevel="0" collapsed="false">
      <c r="A229" s="31" t="n">
        <v>228</v>
      </c>
      <c r="B229" s="59" t="s">
        <v>306</v>
      </c>
      <c r="C229" s="44" t="s">
        <v>131</v>
      </c>
      <c r="D229" s="34" t="s">
        <v>47</v>
      </c>
      <c r="E229" s="35" t="n">
        <f aca="false">SUM(H229:AS229)</f>
        <v>23.4</v>
      </c>
      <c r="F229" s="35" t="n">
        <f aca="false">COUNT(H229:AS229)</f>
        <v>4</v>
      </c>
      <c r="G229" s="36" t="n">
        <f aca="false">SUM(H229:AS229)</f>
        <v>23.4</v>
      </c>
      <c r="H229" s="37"/>
      <c r="I229" s="38"/>
      <c r="J229" s="39"/>
      <c r="K229" s="39"/>
      <c r="L229" s="39"/>
      <c r="M229" s="39"/>
      <c r="N229" s="39"/>
      <c r="O229" s="39"/>
      <c r="P229" s="39"/>
      <c r="Q229" s="39"/>
      <c r="R229" s="39" t="n">
        <v>2</v>
      </c>
      <c r="S229" s="39"/>
      <c r="T229" s="39"/>
      <c r="U229" s="39"/>
      <c r="V229" s="39"/>
      <c r="W229" s="39" t="n">
        <v>17.6</v>
      </c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 t="n">
        <v>1.8</v>
      </c>
      <c r="AP229" s="39" t="n">
        <v>2</v>
      </c>
      <c r="AQ229" s="38"/>
      <c r="AR229" s="39"/>
      <c r="AS229" s="40"/>
    </row>
    <row r="230" customFormat="false" ht="14" hidden="false" customHeight="false" outlineLevel="0" collapsed="false">
      <c r="A230" s="31" t="n">
        <v>229</v>
      </c>
      <c r="B230" s="58" t="s">
        <v>307</v>
      </c>
      <c r="C230" s="41" t="s">
        <v>46</v>
      </c>
      <c r="D230" s="34" t="s">
        <v>47</v>
      </c>
      <c r="E230" s="35" t="n">
        <f aca="false">SUM(H230:AS230)</f>
        <v>23</v>
      </c>
      <c r="F230" s="35" t="n">
        <f aca="false">COUNT(H230:AS230)</f>
        <v>1</v>
      </c>
      <c r="G230" s="36" t="n">
        <f aca="false">SUM(H230:AS230)</f>
        <v>23</v>
      </c>
      <c r="H230" s="37"/>
      <c r="I230" s="38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 t="n">
        <v>23</v>
      </c>
      <c r="AQ230" s="38"/>
      <c r="AR230" s="39"/>
      <c r="AS230" s="40"/>
    </row>
    <row r="231" customFormat="false" ht="14" hidden="false" customHeight="false" outlineLevel="0" collapsed="false">
      <c r="A231" s="31" t="n">
        <v>230</v>
      </c>
      <c r="B231" s="58" t="s">
        <v>308</v>
      </c>
      <c r="C231" s="41" t="s">
        <v>49</v>
      </c>
      <c r="D231" s="34" t="s">
        <v>47</v>
      </c>
      <c r="E231" s="35" t="n">
        <f aca="false">SUM(H231:AS231)</f>
        <v>22.8</v>
      </c>
      <c r="F231" s="35" t="n">
        <f aca="false">COUNT(H231:AS231)</f>
        <v>4</v>
      </c>
      <c r="G231" s="36" t="n">
        <f aca="false">SUM(H231:AS231)</f>
        <v>22.8</v>
      </c>
      <c r="H231" s="37"/>
      <c r="I231" s="38"/>
      <c r="J231" s="39"/>
      <c r="K231" s="39" t="n">
        <v>2</v>
      </c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 t="n">
        <v>8</v>
      </c>
      <c r="AO231" s="39" t="n">
        <v>10.8</v>
      </c>
      <c r="AP231" s="39" t="n">
        <v>2</v>
      </c>
      <c r="AQ231" s="38"/>
      <c r="AR231" s="39"/>
      <c r="AS231" s="40"/>
    </row>
    <row r="232" customFormat="false" ht="14" hidden="false" customHeight="false" outlineLevel="0" collapsed="false">
      <c r="A232" s="31" t="n">
        <v>231</v>
      </c>
      <c r="B232" s="58" t="s">
        <v>309</v>
      </c>
      <c r="C232" s="41" t="s">
        <v>131</v>
      </c>
      <c r="D232" s="34" t="s">
        <v>47</v>
      </c>
      <c r="E232" s="35" t="n">
        <f aca="false">SUM(H232:AS232)</f>
        <v>22.4</v>
      </c>
      <c r="F232" s="35" t="n">
        <f aca="false">COUNT(H232:AS232)</f>
        <v>1</v>
      </c>
      <c r="G232" s="36" t="n">
        <f aca="false">SUM(H232:AS232)</f>
        <v>22.4</v>
      </c>
      <c r="H232" s="37"/>
      <c r="I232" s="38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 t="n">
        <v>22.4</v>
      </c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8"/>
      <c r="AR232" s="39"/>
      <c r="AS232" s="40"/>
    </row>
    <row r="233" customFormat="false" ht="14" hidden="false" customHeight="false" outlineLevel="0" collapsed="false">
      <c r="A233" s="31" t="n">
        <v>232</v>
      </c>
      <c r="B233" s="58" t="s">
        <v>310</v>
      </c>
      <c r="C233" s="33" t="s">
        <v>139</v>
      </c>
      <c r="D233" s="34" t="s">
        <v>47</v>
      </c>
      <c r="E233" s="35" t="n">
        <f aca="false">SUM(H233:AS233)</f>
        <v>22.4</v>
      </c>
      <c r="F233" s="35" t="n">
        <f aca="false">COUNT(H233:AS233)</f>
        <v>1</v>
      </c>
      <c r="G233" s="36" t="n">
        <f aca="false">SUM(H233:AS233)</f>
        <v>22.4</v>
      </c>
      <c r="H233" s="37"/>
      <c r="I233" s="38"/>
      <c r="J233" s="39"/>
      <c r="K233" s="39"/>
      <c r="L233" s="39"/>
      <c r="M233" s="39"/>
      <c r="N233" s="39"/>
      <c r="O233" s="39" t="n">
        <v>22.4</v>
      </c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8"/>
      <c r="AR233" s="39"/>
      <c r="AS233" s="40"/>
    </row>
    <row r="234" customFormat="false" ht="14" hidden="false" customHeight="false" outlineLevel="0" collapsed="false">
      <c r="A234" s="31" t="n">
        <v>233</v>
      </c>
      <c r="B234" s="58" t="s">
        <v>311</v>
      </c>
      <c r="C234" s="33" t="s">
        <v>163</v>
      </c>
      <c r="D234" s="34" t="s">
        <v>47</v>
      </c>
      <c r="E234" s="35" t="n">
        <f aca="false">SUM(H234:AS234)</f>
        <v>22.4</v>
      </c>
      <c r="F234" s="35" t="n">
        <f aca="false">COUNT(H234:AS234)</f>
        <v>1</v>
      </c>
      <c r="G234" s="36" t="n">
        <f aca="false">SUM(H234:AS234)</f>
        <v>22.4</v>
      </c>
      <c r="H234" s="37"/>
      <c r="I234" s="38"/>
      <c r="J234" s="39" t="n">
        <v>22.4</v>
      </c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8"/>
      <c r="AR234" s="39"/>
      <c r="AS234" s="40"/>
    </row>
    <row r="235" customFormat="false" ht="14" hidden="false" customHeight="false" outlineLevel="0" collapsed="false">
      <c r="A235" s="31" t="n">
        <v>234</v>
      </c>
      <c r="B235" s="58" t="s">
        <v>312</v>
      </c>
      <c r="C235" s="33" t="s">
        <v>187</v>
      </c>
      <c r="D235" s="34" t="s">
        <v>47</v>
      </c>
      <c r="E235" s="35" t="n">
        <f aca="false">SUM(H235:AS235)</f>
        <v>22</v>
      </c>
      <c r="F235" s="35" t="n">
        <f aca="false">COUNT(H235:AS235)</f>
        <v>2</v>
      </c>
      <c r="G235" s="36" t="n">
        <f aca="false">SUM(H235:AS235)</f>
        <v>22</v>
      </c>
      <c r="H235" s="37"/>
      <c r="I235" s="38"/>
      <c r="J235" s="39"/>
      <c r="K235" s="39" t="n">
        <v>2</v>
      </c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 t="n">
        <v>20</v>
      </c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8"/>
      <c r="AR235" s="39"/>
      <c r="AS235" s="40"/>
    </row>
    <row r="236" customFormat="false" ht="14" hidden="false" customHeight="false" outlineLevel="0" collapsed="false">
      <c r="A236" s="31" t="n">
        <v>235</v>
      </c>
      <c r="B236" s="58" t="s">
        <v>313</v>
      </c>
      <c r="C236" s="41" t="s">
        <v>133</v>
      </c>
      <c r="D236" s="34" t="s">
        <v>47</v>
      </c>
      <c r="E236" s="35" t="n">
        <f aca="false">SUM(H236:AS236)</f>
        <v>21</v>
      </c>
      <c r="F236" s="35" t="n">
        <f aca="false">COUNT(H236:AS236)</f>
        <v>1</v>
      </c>
      <c r="G236" s="36" t="n">
        <f aca="false">SUM(H236:AS236)</f>
        <v>21</v>
      </c>
      <c r="H236" s="37"/>
      <c r="I236" s="38"/>
      <c r="J236" s="39"/>
      <c r="K236" s="39"/>
      <c r="L236" s="39"/>
      <c r="M236" s="39"/>
      <c r="N236" s="39"/>
      <c r="O236" s="39" t="n">
        <v>21</v>
      </c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8"/>
      <c r="AR236" s="39"/>
      <c r="AS236" s="40"/>
    </row>
    <row r="237" customFormat="false" ht="14" hidden="false" customHeight="false" outlineLevel="0" collapsed="false">
      <c r="A237" s="31" t="n">
        <v>236</v>
      </c>
      <c r="B237" s="59" t="s">
        <v>314</v>
      </c>
      <c r="C237" s="44" t="s">
        <v>139</v>
      </c>
      <c r="D237" s="34" t="s">
        <v>47</v>
      </c>
      <c r="E237" s="35" t="n">
        <f aca="false">SUM(H237:AS237)</f>
        <v>20.8</v>
      </c>
      <c r="F237" s="35" t="n">
        <f aca="false">COUNT(H237:AS237)</f>
        <v>1</v>
      </c>
      <c r="G237" s="36" t="n">
        <f aca="false">SUM(H237:AS237)</f>
        <v>20.8</v>
      </c>
      <c r="H237" s="37"/>
      <c r="I237" s="38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 t="n">
        <v>20.8</v>
      </c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8"/>
      <c r="AR237" s="39"/>
      <c r="AS237" s="40"/>
    </row>
    <row r="238" customFormat="false" ht="14" hidden="false" customHeight="false" outlineLevel="0" collapsed="false">
      <c r="A238" s="31" t="n">
        <v>237</v>
      </c>
      <c r="B238" s="57" t="s">
        <v>315</v>
      </c>
      <c r="C238" s="33" t="s">
        <v>109</v>
      </c>
      <c r="D238" s="34" t="s">
        <v>47</v>
      </c>
      <c r="E238" s="35" t="n">
        <f aca="false">SUM(H238:AS238)</f>
        <v>20.8</v>
      </c>
      <c r="F238" s="35" t="n">
        <f aca="false">COUNT(H238:AS238)</f>
        <v>3</v>
      </c>
      <c r="G238" s="36" t="n">
        <f aca="false">SUM(H238:AS238)</f>
        <v>20.8</v>
      </c>
      <c r="H238" s="37"/>
      <c r="I238" s="38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 t="n">
        <v>2</v>
      </c>
      <c r="AC238" s="39" t="n">
        <v>16.8</v>
      </c>
      <c r="AD238" s="39"/>
      <c r="AE238" s="39" t="n">
        <v>2</v>
      </c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8"/>
      <c r="AR238" s="39"/>
      <c r="AS238" s="40"/>
    </row>
    <row r="239" customFormat="false" ht="14" hidden="false" customHeight="false" outlineLevel="0" collapsed="false">
      <c r="A239" s="31" t="n">
        <v>238</v>
      </c>
      <c r="B239" s="58" t="s">
        <v>316</v>
      </c>
      <c r="C239" s="41" t="s">
        <v>131</v>
      </c>
      <c r="D239" s="34" t="s">
        <v>47</v>
      </c>
      <c r="E239" s="35" t="n">
        <f aca="false">SUM(H239:AS239)</f>
        <v>20.8</v>
      </c>
      <c r="F239" s="35" t="n">
        <f aca="false">COUNT(H239:AS239)</f>
        <v>3</v>
      </c>
      <c r="G239" s="36" t="n">
        <f aca="false">SUM(H239:AS239)</f>
        <v>20.8</v>
      </c>
      <c r="H239" s="37"/>
      <c r="I239" s="38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 t="n">
        <v>16.8</v>
      </c>
      <c r="AM239" s="39"/>
      <c r="AN239" s="39" t="n">
        <v>2</v>
      </c>
      <c r="AO239" s="39"/>
      <c r="AP239" s="39" t="n">
        <v>2</v>
      </c>
      <c r="AQ239" s="38"/>
      <c r="AR239" s="39"/>
      <c r="AS239" s="40"/>
    </row>
    <row r="240" customFormat="false" ht="14" hidden="false" customHeight="false" outlineLevel="0" collapsed="false">
      <c r="A240" s="31" t="n">
        <v>239</v>
      </c>
      <c r="B240" s="58" t="s">
        <v>317</v>
      </c>
      <c r="C240" s="41" t="s">
        <v>133</v>
      </c>
      <c r="D240" s="34" t="s">
        <v>47</v>
      </c>
      <c r="E240" s="35" t="n">
        <f aca="false">SUM(H240:AS240)</f>
        <v>20.8</v>
      </c>
      <c r="F240" s="35" t="n">
        <f aca="false">COUNT(H240:AS240)</f>
        <v>1</v>
      </c>
      <c r="G240" s="36" t="n">
        <f aca="false">SUM(H240:AS240)</f>
        <v>20.8</v>
      </c>
      <c r="H240" s="37"/>
      <c r="I240" s="38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 t="n">
        <v>20.8</v>
      </c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8"/>
      <c r="AR240" s="39"/>
      <c r="AS240" s="40"/>
    </row>
    <row r="241" customFormat="false" ht="14" hidden="false" customHeight="false" outlineLevel="0" collapsed="false">
      <c r="A241" s="31" t="n">
        <v>240</v>
      </c>
      <c r="B241" s="58" t="s">
        <v>318</v>
      </c>
      <c r="C241" s="33" t="s">
        <v>59</v>
      </c>
      <c r="D241" s="34" t="s">
        <v>47</v>
      </c>
      <c r="E241" s="35" t="n">
        <f aca="false">SUM(H241:AS241)</f>
        <v>20.4</v>
      </c>
      <c r="F241" s="35" t="n">
        <f aca="false">COUNT(H241:AS241)</f>
        <v>1</v>
      </c>
      <c r="G241" s="36" t="n">
        <f aca="false">SUM(H241:AS241)</f>
        <v>20.4</v>
      </c>
      <c r="H241" s="37"/>
      <c r="I241" s="38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 t="n">
        <v>20.4</v>
      </c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8"/>
      <c r="AR241" s="39"/>
      <c r="AS241" s="40"/>
    </row>
    <row r="242" customFormat="false" ht="14" hidden="false" customHeight="false" outlineLevel="0" collapsed="false">
      <c r="A242" s="31" t="n">
        <v>241</v>
      </c>
      <c r="B242" s="60" t="s">
        <v>319</v>
      </c>
      <c r="C242" s="33" t="s">
        <v>59</v>
      </c>
      <c r="D242" s="34" t="s">
        <v>47</v>
      </c>
      <c r="E242" s="35" t="n">
        <f aca="false">SUM(H242:AS242)</f>
        <v>19.6</v>
      </c>
      <c r="F242" s="35" t="n">
        <f aca="false">COUNT(H242:AS242)</f>
        <v>2</v>
      </c>
      <c r="G242" s="36" t="n">
        <f aca="false">SUM(H242:AS242)</f>
        <v>19.6</v>
      </c>
      <c r="H242" s="37"/>
      <c r="I242" s="38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 t="n">
        <v>2</v>
      </c>
      <c r="AC242" s="39"/>
      <c r="AD242" s="39" t="n">
        <v>17.6</v>
      </c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8"/>
      <c r="AR242" s="39"/>
      <c r="AS242" s="40"/>
    </row>
    <row r="243" customFormat="false" ht="14" hidden="false" customHeight="false" outlineLevel="0" collapsed="false">
      <c r="A243" s="31" t="n">
        <v>242</v>
      </c>
      <c r="B243" s="58" t="s">
        <v>320</v>
      </c>
      <c r="C243" s="41" t="s">
        <v>167</v>
      </c>
      <c r="D243" s="34" t="s">
        <v>47</v>
      </c>
      <c r="E243" s="35" t="n">
        <f aca="false">SUM(H243:AS243)</f>
        <v>19.6</v>
      </c>
      <c r="F243" s="35" t="n">
        <f aca="false">COUNT(H243:AS243)</f>
        <v>1</v>
      </c>
      <c r="G243" s="36" t="n">
        <f aca="false">SUM(H243:AS243)</f>
        <v>19.6</v>
      </c>
      <c r="H243" s="37"/>
      <c r="I243" s="38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 t="n">
        <v>19.6</v>
      </c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8"/>
      <c r="AR243" s="39"/>
      <c r="AS243" s="40"/>
    </row>
    <row r="244" customFormat="false" ht="14" hidden="false" customHeight="false" outlineLevel="0" collapsed="false">
      <c r="A244" s="31" t="n">
        <v>243</v>
      </c>
      <c r="B244" s="59" t="s">
        <v>321</v>
      </c>
      <c r="C244" s="44" t="s">
        <v>89</v>
      </c>
      <c r="D244" s="34" t="s">
        <v>47</v>
      </c>
      <c r="E244" s="35" t="n">
        <f aca="false">SUM(H244:AS244)</f>
        <v>19.6</v>
      </c>
      <c r="F244" s="35" t="n">
        <f aca="false">COUNT(H244:AS244)</f>
        <v>1</v>
      </c>
      <c r="G244" s="36" t="n">
        <f aca="false">SUM(H244:AS244)</f>
        <v>19.6</v>
      </c>
      <c r="H244" s="37"/>
      <c r="I244" s="38"/>
      <c r="J244" s="39"/>
      <c r="K244" s="39"/>
      <c r="L244" s="39"/>
      <c r="M244" s="39"/>
      <c r="N244" s="39"/>
      <c r="O244" s="39" t="n">
        <v>19.6</v>
      </c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8"/>
      <c r="AR244" s="39"/>
      <c r="AS244" s="40"/>
    </row>
    <row r="245" customFormat="false" ht="14" hidden="false" customHeight="false" outlineLevel="0" collapsed="false">
      <c r="A245" s="31" t="n">
        <v>244</v>
      </c>
      <c r="B245" s="58" t="s">
        <v>322</v>
      </c>
      <c r="C245" s="33" t="s">
        <v>46</v>
      </c>
      <c r="D245" s="34" t="s">
        <v>47</v>
      </c>
      <c r="E245" s="35" t="n">
        <f aca="false">SUM(H245:AS245)</f>
        <v>19</v>
      </c>
      <c r="F245" s="35" t="n">
        <f aca="false">COUNT(H245:AS245)</f>
        <v>1</v>
      </c>
      <c r="G245" s="36" t="n">
        <f aca="false">SUM(H245:AS245)</f>
        <v>19</v>
      </c>
      <c r="H245" s="37"/>
      <c r="I245" s="38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 t="n">
        <v>19</v>
      </c>
      <c r="AQ245" s="38"/>
      <c r="AR245" s="39"/>
      <c r="AS245" s="40"/>
    </row>
    <row r="246" customFormat="false" ht="14" hidden="false" customHeight="false" outlineLevel="0" collapsed="false">
      <c r="A246" s="31" t="n">
        <v>245</v>
      </c>
      <c r="B246" s="58" t="s">
        <v>323</v>
      </c>
      <c r="C246" s="41" t="s">
        <v>109</v>
      </c>
      <c r="D246" s="34" t="s">
        <v>47</v>
      </c>
      <c r="E246" s="35" t="n">
        <f aca="false">SUM(H246:AS246)</f>
        <v>18.2</v>
      </c>
      <c r="F246" s="35" t="n">
        <f aca="false">COUNT(H246:AS246)</f>
        <v>1</v>
      </c>
      <c r="G246" s="36" t="n">
        <f aca="false">SUM(H246:AS246)</f>
        <v>18.2</v>
      </c>
      <c r="H246" s="37"/>
      <c r="I246" s="38"/>
      <c r="J246" s="39"/>
      <c r="K246" s="39"/>
      <c r="L246" s="39"/>
      <c r="M246" s="39"/>
      <c r="N246" s="39"/>
      <c r="O246" s="39" t="n">
        <v>18.2</v>
      </c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8"/>
      <c r="AR246" s="39"/>
      <c r="AS246" s="40"/>
    </row>
    <row r="247" customFormat="false" ht="14" hidden="false" customHeight="false" outlineLevel="0" collapsed="false">
      <c r="A247" s="31" t="n">
        <v>246</v>
      </c>
      <c r="B247" s="58" t="s">
        <v>324</v>
      </c>
      <c r="C247" s="41" t="s">
        <v>105</v>
      </c>
      <c r="D247" s="34" t="s">
        <v>47</v>
      </c>
      <c r="E247" s="35" t="n">
        <f aca="false">SUM(H247:AS247)</f>
        <v>18</v>
      </c>
      <c r="F247" s="35" t="n">
        <f aca="false">COUNT(H247:AS247)</f>
        <v>1</v>
      </c>
      <c r="G247" s="36" t="n">
        <f aca="false">SUM(H247:AS247)</f>
        <v>18</v>
      </c>
      <c r="H247" s="37"/>
      <c r="I247" s="38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 t="n">
        <v>18</v>
      </c>
      <c r="AL247" s="39"/>
      <c r="AM247" s="39"/>
      <c r="AN247" s="39"/>
      <c r="AO247" s="39"/>
      <c r="AP247" s="39"/>
      <c r="AQ247" s="38"/>
      <c r="AR247" s="39"/>
      <c r="AS247" s="40"/>
    </row>
    <row r="248" customFormat="false" ht="14" hidden="false" customHeight="false" outlineLevel="0" collapsed="false">
      <c r="A248" s="31" t="n">
        <v>247</v>
      </c>
      <c r="B248" s="58" t="s">
        <v>325</v>
      </c>
      <c r="C248" s="33" t="s">
        <v>59</v>
      </c>
      <c r="D248" s="34" t="s">
        <v>47</v>
      </c>
      <c r="E248" s="35" t="n">
        <f aca="false">SUM(H248:AS248)</f>
        <v>18</v>
      </c>
      <c r="F248" s="35" t="n">
        <f aca="false">COUNT(H248:AS248)</f>
        <v>2</v>
      </c>
      <c r="G248" s="36" t="n">
        <f aca="false">SUM(H248:AS248)</f>
        <v>18</v>
      </c>
      <c r="H248" s="37"/>
      <c r="I248" s="38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 t="n">
        <v>2</v>
      </c>
      <c r="AO248" s="39"/>
      <c r="AP248" s="39" t="n">
        <v>16</v>
      </c>
      <c r="AQ248" s="38"/>
      <c r="AR248" s="39"/>
      <c r="AS248" s="40"/>
    </row>
    <row r="249" customFormat="false" ht="14" hidden="false" customHeight="false" outlineLevel="0" collapsed="false">
      <c r="A249" s="31" t="n">
        <v>248</v>
      </c>
      <c r="B249" s="58" t="s">
        <v>326</v>
      </c>
      <c r="C249" s="41" t="s">
        <v>139</v>
      </c>
      <c r="D249" s="34" t="s">
        <v>47</v>
      </c>
      <c r="E249" s="35" t="n">
        <f aca="false">SUM(H249:AS249)</f>
        <v>17.6</v>
      </c>
      <c r="F249" s="35" t="n">
        <f aca="false">COUNT(H249:AS249)</f>
        <v>1</v>
      </c>
      <c r="G249" s="36" t="n">
        <f aca="false">SUM(H249:AS249)</f>
        <v>17.6</v>
      </c>
      <c r="H249" s="37"/>
      <c r="I249" s="38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 t="n">
        <v>17.6</v>
      </c>
      <c r="AN249" s="39"/>
      <c r="AO249" s="39"/>
      <c r="AP249" s="39"/>
      <c r="AQ249" s="38"/>
      <c r="AR249" s="39"/>
      <c r="AS249" s="40"/>
    </row>
    <row r="250" customFormat="false" ht="14" hidden="false" customHeight="false" outlineLevel="0" collapsed="false">
      <c r="A250" s="31" t="n">
        <v>249</v>
      </c>
      <c r="B250" s="58" t="s">
        <v>327</v>
      </c>
      <c r="C250" s="33" t="s">
        <v>187</v>
      </c>
      <c r="D250" s="34" t="s">
        <v>47</v>
      </c>
      <c r="E250" s="35" t="n">
        <f aca="false">SUM(H250:AS250)</f>
        <v>17</v>
      </c>
      <c r="F250" s="35" t="n">
        <f aca="false">COUNT(H250:AS250)</f>
        <v>2</v>
      </c>
      <c r="G250" s="36" t="n">
        <f aca="false">SUM(H250:AS250)</f>
        <v>17</v>
      </c>
      <c r="H250" s="37"/>
      <c r="I250" s="38"/>
      <c r="J250" s="39"/>
      <c r="K250" s="39" t="n">
        <v>2</v>
      </c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 t="n">
        <v>15</v>
      </c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8"/>
      <c r="AR250" s="39"/>
      <c r="AS250" s="40"/>
    </row>
    <row r="251" customFormat="false" ht="13" hidden="false" customHeight="true" outlineLevel="0" collapsed="false">
      <c r="A251" s="31" t="n">
        <v>250</v>
      </c>
      <c r="B251" s="58" t="s">
        <v>328</v>
      </c>
      <c r="C251" s="41" t="s">
        <v>89</v>
      </c>
      <c r="D251" s="34" t="s">
        <v>47</v>
      </c>
      <c r="E251" s="35" t="n">
        <f aca="false">SUM(H251:AS251)</f>
        <v>16.8</v>
      </c>
      <c r="F251" s="35" t="n">
        <f aca="false">COUNT(H251:AS251)</f>
        <v>1</v>
      </c>
      <c r="G251" s="36" t="n">
        <f aca="false">SUM(H251:AS251)</f>
        <v>16.8</v>
      </c>
      <c r="H251" s="37"/>
      <c r="I251" s="38"/>
      <c r="J251" s="39"/>
      <c r="K251" s="39"/>
      <c r="L251" s="39"/>
      <c r="M251" s="39"/>
      <c r="N251" s="39"/>
      <c r="O251" s="39" t="n">
        <v>16.8</v>
      </c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8"/>
      <c r="AR251" s="39"/>
      <c r="AS251" s="40"/>
    </row>
    <row r="252" customFormat="false" ht="14" hidden="false" customHeight="false" outlineLevel="0" collapsed="false">
      <c r="A252" s="31" t="n">
        <v>251</v>
      </c>
      <c r="B252" s="58" t="s">
        <v>329</v>
      </c>
      <c r="C252" s="33" t="s">
        <v>330</v>
      </c>
      <c r="D252" s="34" t="s">
        <v>47</v>
      </c>
      <c r="E252" s="35" t="n">
        <f aca="false">SUM(H252:AS252)</f>
        <v>16.7</v>
      </c>
      <c r="F252" s="35" t="n">
        <f aca="false">COUNT(H252:AS252)</f>
        <v>3</v>
      </c>
      <c r="G252" s="36" t="n">
        <f aca="false">SUM(H252:AS252)</f>
        <v>16.7</v>
      </c>
      <c r="H252" s="37"/>
      <c r="I252" s="38"/>
      <c r="J252" s="39"/>
      <c r="K252" s="39"/>
      <c r="L252" s="39"/>
      <c r="M252" s="39"/>
      <c r="N252" s="39"/>
      <c r="O252" s="39"/>
      <c r="P252" s="39"/>
      <c r="Q252" s="39" t="n">
        <v>1.8</v>
      </c>
      <c r="R252" s="39" t="n">
        <v>11.7</v>
      </c>
      <c r="S252" s="39"/>
      <c r="T252" s="39"/>
      <c r="U252" s="39"/>
      <c r="V252" s="39"/>
      <c r="W252" s="39" t="n">
        <v>3.2</v>
      </c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8"/>
      <c r="AR252" s="39"/>
      <c r="AS252" s="40"/>
    </row>
    <row r="253" customFormat="false" ht="14" hidden="false" customHeight="false" outlineLevel="0" collapsed="false">
      <c r="A253" s="31" t="n">
        <v>252</v>
      </c>
      <c r="B253" s="61" t="s">
        <v>331</v>
      </c>
      <c r="C253" s="33" t="s">
        <v>98</v>
      </c>
      <c r="D253" s="34" t="s">
        <v>47</v>
      </c>
      <c r="E253" s="35" t="n">
        <f aca="false">SUM(H253:AS253)</f>
        <v>16</v>
      </c>
      <c r="F253" s="35" t="n">
        <f aca="false">COUNT(H253:AS253)</f>
        <v>3</v>
      </c>
      <c r="G253" s="36" t="n">
        <f aca="false">SUM(H253:AS253)</f>
        <v>16</v>
      </c>
      <c r="H253" s="37"/>
      <c r="I253" s="38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 t="n">
        <v>8.4</v>
      </c>
      <c r="AB253" s="39" t="n">
        <v>2</v>
      </c>
      <c r="AC253" s="39" t="n">
        <v>5.6</v>
      </c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8"/>
      <c r="AR253" s="39"/>
      <c r="AS253" s="40"/>
    </row>
    <row r="254" customFormat="false" ht="14" hidden="false" customHeight="false" outlineLevel="0" collapsed="false">
      <c r="A254" s="31" t="n">
        <v>253</v>
      </c>
      <c r="B254" s="58" t="s">
        <v>332</v>
      </c>
      <c r="C254" s="33" t="s">
        <v>163</v>
      </c>
      <c r="D254" s="34" t="s">
        <v>47</v>
      </c>
      <c r="E254" s="35" t="n">
        <f aca="false">SUM(H254:AS254)</f>
        <v>15</v>
      </c>
      <c r="F254" s="35" t="n">
        <f aca="false">COUNT(H254:AS254)</f>
        <v>1</v>
      </c>
      <c r="G254" s="36" t="n">
        <f aca="false">SUM(H254:AS254)</f>
        <v>15</v>
      </c>
      <c r="H254" s="37"/>
      <c r="I254" s="38"/>
      <c r="J254" s="39"/>
      <c r="K254" s="39" t="n">
        <v>15</v>
      </c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8"/>
      <c r="AR254" s="39"/>
      <c r="AS254" s="40"/>
    </row>
    <row r="255" customFormat="false" ht="14" hidden="false" customHeight="false" outlineLevel="0" collapsed="false">
      <c r="A255" s="31" t="n">
        <v>254</v>
      </c>
      <c r="B255" s="59" t="s">
        <v>333</v>
      </c>
      <c r="C255" s="47" t="s">
        <v>167</v>
      </c>
      <c r="D255" s="34" t="s">
        <v>47</v>
      </c>
      <c r="E255" s="35" t="n">
        <f aca="false">SUM(H255:AS255)</f>
        <v>14.4</v>
      </c>
      <c r="F255" s="35" t="n">
        <f aca="false">COUNT(H255:AS255)</f>
        <v>1</v>
      </c>
      <c r="G255" s="36" t="n">
        <f aca="false">SUM(H255:AS255)</f>
        <v>14.4</v>
      </c>
      <c r="H255" s="37"/>
      <c r="I255" s="38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 t="n">
        <v>14.4</v>
      </c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8"/>
      <c r="AR255" s="39"/>
      <c r="AS255" s="40"/>
    </row>
    <row r="256" customFormat="false" ht="14" hidden="false" customHeight="false" outlineLevel="0" collapsed="false">
      <c r="A256" s="31" t="n">
        <v>255</v>
      </c>
      <c r="B256" s="58" t="s">
        <v>334</v>
      </c>
      <c r="C256" s="33" t="s">
        <v>46</v>
      </c>
      <c r="D256" s="34" t="s">
        <v>47</v>
      </c>
      <c r="E256" s="35" t="n">
        <f aca="false">SUM(H256:AS256)</f>
        <v>14</v>
      </c>
      <c r="F256" s="35" t="n">
        <f aca="false">COUNT(H256:AS256)</f>
        <v>2</v>
      </c>
      <c r="G256" s="36" t="n">
        <f aca="false">SUM(H256:AS256)</f>
        <v>14</v>
      </c>
      <c r="H256" s="37"/>
      <c r="I256" s="38"/>
      <c r="J256" s="39"/>
      <c r="K256" s="39" t="n">
        <v>2</v>
      </c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 t="n">
        <v>12</v>
      </c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8"/>
      <c r="AR256" s="39"/>
      <c r="AS256" s="40"/>
    </row>
    <row r="257" customFormat="false" ht="14" hidden="false" customHeight="false" outlineLevel="0" collapsed="false">
      <c r="A257" s="31" t="n">
        <v>256</v>
      </c>
      <c r="B257" s="57" t="s">
        <v>335</v>
      </c>
      <c r="C257" s="46" t="s">
        <v>336</v>
      </c>
      <c r="D257" s="34" t="s">
        <v>47</v>
      </c>
      <c r="E257" s="35" t="n">
        <f aca="false">SUM(H257:AS257)</f>
        <v>14</v>
      </c>
      <c r="F257" s="35" t="n">
        <f aca="false">COUNT(H257:AS257)</f>
        <v>1</v>
      </c>
      <c r="G257" s="36" t="n">
        <f aca="false">SUM(H257:AS257)</f>
        <v>14</v>
      </c>
      <c r="H257" s="37"/>
      <c r="I257" s="38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 t="n">
        <v>14</v>
      </c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8"/>
      <c r="AR257" s="39"/>
      <c r="AS257" s="40"/>
    </row>
    <row r="258" customFormat="false" ht="14" hidden="false" customHeight="false" outlineLevel="0" collapsed="false">
      <c r="A258" s="31" t="n">
        <v>257</v>
      </c>
      <c r="B258" s="58" t="s">
        <v>337</v>
      </c>
      <c r="C258" s="33" t="s">
        <v>53</v>
      </c>
      <c r="D258" s="34" t="s">
        <v>47</v>
      </c>
      <c r="E258" s="35" t="n">
        <f aca="false">SUM(H258:AS258)</f>
        <v>14</v>
      </c>
      <c r="F258" s="35" t="n">
        <f aca="false">COUNT(H258:AS258)</f>
        <v>1</v>
      </c>
      <c r="G258" s="36" t="n">
        <f aca="false">SUM(H258:AS258)</f>
        <v>14</v>
      </c>
      <c r="H258" s="37"/>
      <c r="I258" s="38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 t="n">
        <v>14</v>
      </c>
      <c r="AO258" s="39"/>
      <c r="AP258" s="39"/>
      <c r="AQ258" s="38"/>
      <c r="AR258" s="39"/>
      <c r="AS258" s="40"/>
    </row>
    <row r="259" customFormat="false" ht="14" hidden="false" customHeight="false" outlineLevel="0" collapsed="false">
      <c r="A259" s="31" t="n">
        <v>258</v>
      </c>
      <c r="B259" s="58" t="s">
        <v>338</v>
      </c>
      <c r="C259" s="41" t="s">
        <v>109</v>
      </c>
      <c r="D259" s="34" t="s">
        <v>47</v>
      </c>
      <c r="E259" s="35" t="n">
        <f aca="false">SUM(H259:AS259)</f>
        <v>13</v>
      </c>
      <c r="F259" s="35" t="n">
        <f aca="false">COUNT(H259:AS259)</f>
        <v>1</v>
      </c>
      <c r="G259" s="36" t="n">
        <f aca="false">SUM(H259:AS259)</f>
        <v>13</v>
      </c>
      <c r="H259" s="37"/>
      <c r="I259" s="38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 t="n">
        <v>13</v>
      </c>
      <c r="AQ259" s="38"/>
      <c r="AR259" s="39"/>
      <c r="AS259" s="40"/>
    </row>
    <row r="260" customFormat="false" ht="14" hidden="false" customHeight="false" outlineLevel="0" collapsed="false">
      <c r="A260" s="31" t="n">
        <v>259</v>
      </c>
      <c r="B260" s="58" t="s">
        <v>339</v>
      </c>
      <c r="C260" s="33" t="s">
        <v>71</v>
      </c>
      <c r="D260" s="34" t="s">
        <v>47</v>
      </c>
      <c r="E260" s="35" t="n">
        <f aca="false">SUM(H260:AS260)</f>
        <v>13</v>
      </c>
      <c r="F260" s="35" t="n">
        <f aca="false">COUNT(H260:AS260)</f>
        <v>2</v>
      </c>
      <c r="G260" s="36" t="n">
        <f aca="false">SUM(H260:AS260)</f>
        <v>13</v>
      </c>
      <c r="H260" s="37"/>
      <c r="I260" s="38"/>
      <c r="J260" s="39"/>
      <c r="K260" s="39" t="n">
        <v>2</v>
      </c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 t="n">
        <v>11</v>
      </c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8"/>
      <c r="AR260" s="39"/>
      <c r="AS260" s="40"/>
    </row>
    <row r="261" customFormat="false" ht="14" hidden="false" customHeight="false" outlineLevel="0" collapsed="false">
      <c r="A261" s="31" t="n">
        <v>260</v>
      </c>
      <c r="B261" s="58" t="s">
        <v>340</v>
      </c>
      <c r="C261" s="41" t="s">
        <v>109</v>
      </c>
      <c r="D261" s="34" t="s">
        <v>47</v>
      </c>
      <c r="E261" s="35" t="n">
        <f aca="false">SUM(H261:AS261)</f>
        <v>12.8</v>
      </c>
      <c r="F261" s="35" t="n">
        <f aca="false">COUNT(H261:AS261)</f>
        <v>1</v>
      </c>
      <c r="G261" s="36" t="n">
        <f aca="false">SUM(H261:AS261)</f>
        <v>12.8</v>
      </c>
      <c r="H261" s="37"/>
      <c r="I261" s="38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 t="n">
        <v>12.8</v>
      </c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8"/>
      <c r="AR261" s="39"/>
      <c r="AS261" s="40"/>
    </row>
    <row r="262" customFormat="false" ht="14" hidden="false" customHeight="false" outlineLevel="0" collapsed="false">
      <c r="A262" s="31" t="n">
        <v>261</v>
      </c>
      <c r="B262" s="58" t="s">
        <v>341</v>
      </c>
      <c r="C262" s="33" t="s">
        <v>46</v>
      </c>
      <c r="D262" s="34" t="s">
        <v>47</v>
      </c>
      <c r="E262" s="35" t="n">
        <f aca="false">SUM(H262:AS262)</f>
        <v>12.8</v>
      </c>
      <c r="F262" s="35" t="n">
        <f aca="false">COUNT(H262:AS262)</f>
        <v>1</v>
      </c>
      <c r="G262" s="36" t="n">
        <f aca="false">SUM(H262:AS262)</f>
        <v>12.8</v>
      </c>
      <c r="H262" s="37"/>
      <c r="I262" s="38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 t="n">
        <v>12.8</v>
      </c>
      <c r="AN262" s="39"/>
      <c r="AO262" s="39"/>
      <c r="AP262" s="39"/>
      <c r="AQ262" s="38"/>
      <c r="AR262" s="39"/>
      <c r="AS262" s="40"/>
    </row>
    <row r="263" customFormat="false" ht="14" hidden="false" customHeight="false" outlineLevel="0" collapsed="false">
      <c r="A263" s="31" t="n">
        <v>262</v>
      </c>
      <c r="B263" s="61" t="s">
        <v>342</v>
      </c>
      <c r="C263" s="33" t="s">
        <v>77</v>
      </c>
      <c r="D263" s="34" t="s">
        <v>47</v>
      </c>
      <c r="E263" s="35" t="n">
        <f aca="false">SUM(H263:AS263)</f>
        <v>12.6</v>
      </c>
      <c r="F263" s="35" t="n">
        <f aca="false">COUNT(H263:AS263)</f>
        <v>1</v>
      </c>
      <c r="G263" s="36" t="n">
        <f aca="false">SUM(H263:AS263)</f>
        <v>12.6</v>
      </c>
      <c r="H263" s="37"/>
      <c r="I263" s="38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 t="n">
        <v>12.6</v>
      </c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8"/>
      <c r="AR263" s="39"/>
      <c r="AS263" s="40"/>
    </row>
    <row r="264" customFormat="false" ht="14" hidden="false" customHeight="false" outlineLevel="0" collapsed="false">
      <c r="A264" s="31" t="n">
        <v>263</v>
      </c>
      <c r="B264" s="58" t="s">
        <v>343</v>
      </c>
      <c r="C264" s="33" t="s">
        <v>139</v>
      </c>
      <c r="D264" s="34" t="s">
        <v>47</v>
      </c>
      <c r="E264" s="35" t="n">
        <f aca="false">SUM(H264:AS264)</f>
        <v>11.6</v>
      </c>
      <c r="F264" s="35" t="n">
        <f aca="false">COUNT(H264:AS264)</f>
        <v>2</v>
      </c>
      <c r="G264" s="36" t="n">
        <f aca="false">SUM(H264:AS264)</f>
        <v>11.6</v>
      </c>
      <c r="H264" s="37"/>
      <c r="I264" s="38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 t="n">
        <v>9.6</v>
      </c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 t="n">
        <v>2</v>
      </c>
      <c r="AQ264" s="38"/>
      <c r="AR264" s="39"/>
      <c r="AS264" s="40"/>
    </row>
    <row r="265" customFormat="false" ht="14" hidden="false" customHeight="false" outlineLevel="0" collapsed="false">
      <c r="A265" s="31" t="n">
        <v>264</v>
      </c>
      <c r="B265" s="58" t="s">
        <v>344</v>
      </c>
      <c r="C265" s="41" t="s">
        <v>46</v>
      </c>
      <c r="D265" s="34" t="s">
        <v>47</v>
      </c>
      <c r="E265" s="35" t="n">
        <f aca="false">SUM(H265:AS265)</f>
        <v>11.2</v>
      </c>
      <c r="F265" s="35" t="n">
        <f aca="false">COUNT(H265:AS265)</f>
        <v>1</v>
      </c>
      <c r="G265" s="36" t="n">
        <f aca="false">SUM(H265:AS265)</f>
        <v>11.2</v>
      </c>
      <c r="H265" s="37"/>
      <c r="I265" s="38"/>
      <c r="J265" s="39"/>
      <c r="K265" s="39"/>
      <c r="L265" s="39"/>
      <c r="M265" s="39"/>
      <c r="N265" s="39"/>
      <c r="O265" s="39" t="n">
        <v>11.2</v>
      </c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8"/>
      <c r="AR265" s="39"/>
      <c r="AS265" s="40"/>
    </row>
    <row r="266" customFormat="false" ht="14" hidden="false" customHeight="false" outlineLevel="0" collapsed="false">
      <c r="A266" s="31" t="n">
        <v>265</v>
      </c>
      <c r="B266" s="57" t="s">
        <v>345</v>
      </c>
      <c r="C266" s="41" t="s">
        <v>77</v>
      </c>
      <c r="D266" s="34" t="s">
        <v>47</v>
      </c>
      <c r="E266" s="35" t="n">
        <f aca="false">SUM(H266:AS266)</f>
        <v>11</v>
      </c>
      <c r="F266" s="35" t="n">
        <f aca="false">COUNT(H266:AS266)</f>
        <v>3</v>
      </c>
      <c r="G266" s="36" t="n">
        <f aca="false">SUM(H266:AS266)</f>
        <v>11</v>
      </c>
      <c r="H266" s="37"/>
      <c r="I266" s="38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 t="n">
        <v>7</v>
      </c>
      <c r="AB266" s="39" t="n">
        <v>2</v>
      </c>
      <c r="AC266" s="39"/>
      <c r="AD266" s="39"/>
      <c r="AE266" s="39" t="n">
        <v>2</v>
      </c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8"/>
      <c r="AR266" s="39"/>
      <c r="AS266" s="40"/>
    </row>
    <row r="267" customFormat="false" ht="14" hidden="false" customHeight="false" outlineLevel="0" collapsed="false">
      <c r="A267" s="31" t="n">
        <v>266</v>
      </c>
      <c r="B267" s="57" t="s">
        <v>346</v>
      </c>
      <c r="C267" s="44" t="s">
        <v>98</v>
      </c>
      <c r="D267" s="34" t="s">
        <v>47</v>
      </c>
      <c r="E267" s="35" t="n">
        <f aca="false">SUM(H267:AS267)</f>
        <v>10.8</v>
      </c>
      <c r="F267" s="35" t="n">
        <f aca="false">COUNT(H267:AS267)</f>
        <v>3</v>
      </c>
      <c r="G267" s="36" t="n">
        <f aca="false">SUM(H267:AS267)</f>
        <v>10.8</v>
      </c>
      <c r="H267" s="37"/>
      <c r="I267" s="38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 t="n">
        <v>2.8</v>
      </c>
      <c r="AB267" s="39" t="n">
        <v>4</v>
      </c>
      <c r="AC267" s="39"/>
      <c r="AD267" s="39"/>
      <c r="AE267" s="39" t="n">
        <v>4</v>
      </c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8"/>
      <c r="AR267" s="39"/>
      <c r="AS267" s="40"/>
    </row>
    <row r="268" customFormat="false" ht="14" hidden="false" customHeight="false" outlineLevel="0" collapsed="false">
      <c r="A268" s="31" t="n">
        <v>267</v>
      </c>
      <c r="B268" s="58" t="s">
        <v>347</v>
      </c>
      <c r="C268" s="33" t="s">
        <v>139</v>
      </c>
      <c r="D268" s="34" t="s">
        <v>47</v>
      </c>
      <c r="E268" s="35" t="n">
        <f aca="false">SUM(H268:AS268)</f>
        <v>10.2</v>
      </c>
      <c r="F268" s="35" t="n">
        <f aca="false">COUNT(H268:AS268)</f>
        <v>3</v>
      </c>
      <c r="G268" s="36" t="n">
        <f aca="false">SUM(H268:AS268)</f>
        <v>10.2</v>
      </c>
      <c r="H268" s="37"/>
      <c r="I268" s="38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 t="n">
        <v>6.4</v>
      </c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 t="n">
        <v>1.8</v>
      </c>
      <c r="AP268" s="39" t="n">
        <v>2</v>
      </c>
      <c r="AQ268" s="38"/>
      <c r="AR268" s="39"/>
      <c r="AS268" s="40"/>
    </row>
    <row r="269" customFormat="false" ht="14" hidden="false" customHeight="false" outlineLevel="0" collapsed="false">
      <c r="A269" s="31" t="n">
        <v>268</v>
      </c>
      <c r="B269" s="58" t="s">
        <v>348</v>
      </c>
      <c r="C269" s="33" t="s">
        <v>49</v>
      </c>
      <c r="D269" s="34" t="s">
        <v>47</v>
      </c>
      <c r="E269" s="35" t="n">
        <f aca="false">SUM(H269:AS269)</f>
        <v>10</v>
      </c>
      <c r="F269" s="35" t="n">
        <f aca="false">COUNT(H269:AS269)</f>
        <v>2</v>
      </c>
      <c r="G269" s="36" t="n">
        <f aca="false">SUM(H269:AS269)</f>
        <v>10</v>
      </c>
      <c r="H269" s="37"/>
      <c r="I269" s="38"/>
      <c r="J269" s="39"/>
      <c r="K269" s="39" t="n">
        <v>2</v>
      </c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 t="n">
        <v>8</v>
      </c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8"/>
      <c r="AR269" s="39"/>
      <c r="AS269" s="40"/>
    </row>
    <row r="270" customFormat="false" ht="14" hidden="false" customHeight="false" outlineLevel="0" collapsed="false">
      <c r="A270" s="31" t="n">
        <v>269</v>
      </c>
      <c r="B270" s="58" t="s">
        <v>349</v>
      </c>
      <c r="C270" s="33" t="s">
        <v>131</v>
      </c>
      <c r="D270" s="34" t="s">
        <v>47</v>
      </c>
      <c r="E270" s="35" t="n">
        <f aca="false">SUM(H270:AS270)</f>
        <v>9.8</v>
      </c>
      <c r="F270" s="35" t="n">
        <f aca="false">COUNT(H270:AS270)</f>
        <v>1</v>
      </c>
      <c r="G270" s="36" t="n">
        <f aca="false">SUM(H270:AS270)</f>
        <v>9.8</v>
      </c>
      <c r="H270" s="37"/>
      <c r="I270" s="38"/>
      <c r="J270" s="39"/>
      <c r="K270" s="39"/>
      <c r="L270" s="39"/>
      <c r="M270" s="39"/>
      <c r="N270" s="39"/>
      <c r="O270" s="39" t="n">
        <v>9.8</v>
      </c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8"/>
      <c r="AR270" s="39"/>
      <c r="AS270" s="40"/>
    </row>
    <row r="271" customFormat="false" ht="14" hidden="false" customHeight="false" outlineLevel="0" collapsed="false">
      <c r="A271" s="31" t="n">
        <v>270</v>
      </c>
      <c r="B271" s="57" t="s">
        <v>350</v>
      </c>
      <c r="C271" s="44" t="s">
        <v>57</v>
      </c>
      <c r="D271" s="34" t="s">
        <v>47</v>
      </c>
      <c r="E271" s="35" t="n">
        <f aca="false">SUM(H271:AS271)</f>
        <v>8.8</v>
      </c>
      <c r="F271" s="35" t="n">
        <f aca="false">COUNT(H271:AS271)</f>
        <v>3</v>
      </c>
      <c r="G271" s="36" t="n">
        <f aca="false">SUM(H271:AS271)</f>
        <v>8.8</v>
      </c>
      <c r="H271" s="37"/>
      <c r="I271" s="38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 t="n">
        <v>4.8</v>
      </c>
      <c r="AB271" s="39" t="n">
        <v>2</v>
      </c>
      <c r="AC271" s="39"/>
      <c r="AD271" s="39"/>
      <c r="AE271" s="39" t="n">
        <v>2</v>
      </c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8"/>
      <c r="AR271" s="39"/>
      <c r="AS271" s="40"/>
    </row>
    <row r="272" customFormat="false" ht="14" hidden="false" customHeight="false" outlineLevel="0" collapsed="false">
      <c r="A272" s="31" t="n">
        <v>271</v>
      </c>
      <c r="B272" s="60" t="s">
        <v>351</v>
      </c>
      <c r="C272" s="41" t="s">
        <v>57</v>
      </c>
      <c r="D272" s="34" t="s">
        <v>47</v>
      </c>
      <c r="E272" s="35" t="n">
        <f aca="false">SUM(H272:AS272)</f>
        <v>8.4</v>
      </c>
      <c r="F272" s="35" t="n">
        <f aca="false">COUNT(H272:AS272)</f>
        <v>2</v>
      </c>
      <c r="G272" s="36" t="n">
        <f aca="false">SUM(H272:AS272)</f>
        <v>8.4</v>
      </c>
      <c r="H272" s="37"/>
      <c r="I272" s="38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 t="n">
        <v>2</v>
      </c>
      <c r="AC272" s="39"/>
      <c r="AD272" s="39" t="n">
        <v>6.4</v>
      </c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8"/>
      <c r="AR272" s="39"/>
      <c r="AS272" s="40"/>
    </row>
    <row r="273" customFormat="false" ht="14" hidden="false" customHeight="false" outlineLevel="0" collapsed="false">
      <c r="A273" s="31" t="n">
        <v>272</v>
      </c>
      <c r="B273" s="57" t="s">
        <v>352</v>
      </c>
      <c r="C273" s="46" t="s">
        <v>77</v>
      </c>
      <c r="D273" s="34" t="s">
        <v>47</v>
      </c>
      <c r="E273" s="35" t="n">
        <f aca="false">SUM(H273:AS273)</f>
        <v>8</v>
      </c>
      <c r="F273" s="35" t="n">
        <f aca="false">COUNT(H273:AS273)</f>
        <v>2</v>
      </c>
      <c r="G273" s="36" t="n">
        <f aca="false">SUM(H273:AS273)</f>
        <v>8</v>
      </c>
      <c r="H273" s="37"/>
      <c r="I273" s="38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 t="n">
        <v>2</v>
      </c>
      <c r="AC273" s="39"/>
      <c r="AD273" s="39"/>
      <c r="AE273" s="39" t="n">
        <v>6</v>
      </c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8"/>
      <c r="AR273" s="39"/>
      <c r="AS273" s="40"/>
    </row>
    <row r="274" customFormat="false" ht="14" hidden="false" customHeight="false" outlineLevel="0" collapsed="false">
      <c r="A274" s="31" t="n">
        <v>273</v>
      </c>
      <c r="B274" s="58" t="s">
        <v>353</v>
      </c>
      <c r="C274" s="41" t="s">
        <v>59</v>
      </c>
      <c r="D274" s="34" t="s">
        <v>47</v>
      </c>
      <c r="E274" s="35" t="n">
        <f aca="false">SUM(H274:AS274)</f>
        <v>8</v>
      </c>
      <c r="F274" s="35" t="n">
        <f aca="false">COUNT(H274:AS274)</f>
        <v>2</v>
      </c>
      <c r="G274" s="36" t="n">
        <f aca="false">SUM(H274:AS274)</f>
        <v>8</v>
      </c>
      <c r="H274" s="37"/>
      <c r="I274" s="38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 t="n">
        <v>6</v>
      </c>
      <c r="AO274" s="39"/>
      <c r="AP274" s="39" t="n">
        <v>2</v>
      </c>
      <c r="AQ274" s="38"/>
      <c r="AR274" s="39"/>
      <c r="AS274" s="40"/>
    </row>
    <row r="275" customFormat="false" ht="14" hidden="false" customHeight="false" outlineLevel="0" collapsed="false">
      <c r="A275" s="31" t="n">
        <v>274</v>
      </c>
      <c r="B275" s="58" t="s">
        <v>354</v>
      </c>
      <c r="C275" s="41" t="s">
        <v>71</v>
      </c>
      <c r="D275" s="34" t="s">
        <v>47</v>
      </c>
      <c r="E275" s="35" t="n">
        <f aca="false">SUM(H275:AS275)</f>
        <v>7.8</v>
      </c>
      <c r="F275" s="35" t="n">
        <f aca="false">COUNT(H275:AS275)</f>
        <v>2</v>
      </c>
      <c r="G275" s="36" t="n">
        <f aca="false">SUM(H275:AS275)</f>
        <v>7.8</v>
      </c>
      <c r="H275" s="37"/>
      <c r="I275" s="38"/>
      <c r="J275" s="39"/>
      <c r="K275" s="39" t="n">
        <v>6</v>
      </c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 t="n">
        <v>1.8</v>
      </c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8"/>
      <c r="AR275" s="39"/>
      <c r="AS275" s="40"/>
    </row>
    <row r="276" customFormat="false" ht="14" hidden="false" customHeight="false" outlineLevel="0" collapsed="false">
      <c r="A276" s="31" t="n">
        <v>275</v>
      </c>
      <c r="B276" s="58" t="s">
        <v>355</v>
      </c>
      <c r="C276" s="41" t="s">
        <v>139</v>
      </c>
      <c r="D276" s="34" t="s">
        <v>47</v>
      </c>
      <c r="E276" s="35" t="n">
        <f aca="false">SUM(H276:AS276)</f>
        <v>7.2</v>
      </c>
      <c r="F276" s="35" t="n">
        <f aca="false">COUNT(H276:AS276)</f>
        <v>1</v>
      </c>
      <c r="G276" s="36" t="n">
        <f aca="false">SUM(H276:AS276)</f>
        <v>7.2</v>
      </c>
      <c r="H276" s="37"/>
      <c r="I276" s="38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 t="n">
        <v>7.2</v>
      </c>
      <c r="AP276" s="39"/>
      <c r="AQ276" s="38"/>
      <c r="AR276" s="39"/>
      <c r="AS276" s="40"/>
    </row>
    <row r="277" customFormat="false" ht="14" hidden="false" customHeight="false" outlineLevel="0" collapsed="false">
      <c r="A277" s="31" t="n">
        <v>276</v>
      </c>
      <c r="B277" s="57" t="s">
        <v>356</v>
      </c>
      <c r="C277" s="33" t="s">
        <v>98</v>
      </c>
      <c r="D277" s="34" t="s">
        <v>47</v>
      </c>
      <c r="E277" s="35" t="n">
        <f aca="false">SUM(H277:AS277)</f>
        <v>7.2</v>
      </c>
      <c r="F277" s="35" t="n">
        <f aca="false">COUNT(H277:AS277)</f>
        <v>3</v>
      </c>
      <c r="G277" s="36" t="n">
        <f aca="false">SUM(H277:AS277)</f>
        <v>7.2</v>
      </c>
      <c r="H277" s="37"/>
      <c r="I277" s="38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 t="n">
        <v>3.2</v>
      </c>
      <c r="AB277" s="39" t="n">
        <v>2</v>
      </c>
      <c r="AC277" s="39"/>
      <c r="AD277" s="39"/>
      <c r="AE277" s="39" t="n">
        <v>2</v>
      </c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8"/>
      <c r="AR277" s="39"/>
      <c r="AS277" s="40"/>
    </row>
    <row r="278" customFormat="false" ht="14" hidden="false" customHeight="false" outlineLevel="0" collapsed="false">
      <c r="A278" s="31" t="n">
        <v>277</v>
      </c>
      <c r="B278" s="59" t="s">
        <v>357</v>
      </c>
      <c r="C278" s="44" t="s">
        <v>49</v>
      </c>
      <c r="D278" s="34" t="s">
        <v>47</v>
      </c>
      <c r="E278" s="35" t="n">
        <f aca="false">SUM(H278:AS278)</f>
        <v>7</v>
      </c>
      <c r="F278" s="35" t="n">
        <f aca="false">COUNT(H278:AS278)</f>
        <v>1</v>
      </c>
      <c r="G278" s="36" t="n">
        <f aca="false">SUM(H278:AS278)</f>
        <v>7</v>
      </c>
      <c r="H278" s="37"/>
      <c r="I278" s="38"/>
      <c r="J278" s="39"/>
      <c r="K278" s="39"/>
      <c r="L278" s="39"/>
      <c r="M278" s="39"/>
      <c r="N278" s="39"/>
      <c r="O278" s="39" t="n">
        <v>7</v>
      </c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8"/>
      <c r="AR278" s="39"/>
      <c r="AS278" s="40"/>
    </row>
    <row r="279" customFormat="false" ht="14" hidden="false" customHeight="false" outlineLevel="0" collapsed="false">
      <c r="A279" s="31" t="n">
        <v>278</v>
      </c>
      <c r="B279" s="58" t="s">
        <v>358</v>
      </c>
      <c r="C279" s="33" t="s">
        <v>359</v>
      </c>
      <c r="D279" s="34" t="s">
        <v>47</v>
      </c>
      <c r="E279" s="35" t="n">
        <f aca="false">SUM(H279:AS279)</f>
        <v>4.6</v>
      </c>
      <c r="F279" s="35" t="n">
        <f aca="false">COUNT(H279:AS279)</f>
        <v>1</v>
      </c>
      <c r="G279" s="36" t="n">
        <f aca="false">SUM(H279:AS279)</f>
        <v>4.6</v>
      </c>
      <c r="H279" s="37"/>
      <c r="I279" s="38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 t="n">
        <v>4.6</v>
      </c>
      <c r="AM279" s="39"/>
      <c r="AN279" s="39"/>
      <c r="AO279" s="39"/>
      <c r="AP279" s="39"/>
      <c r="AQ279" s="38"/>
      <c r="AR279" s="39"/>
      <c r="AS279" s="40"/>
    </row>
    <row r="280" customFormat="false" ht="14" hidden="false" customHeight="false" outlineLevel="0" collapsed="false">
      <c r="A280" s="31" t="n">
        <v>279</v>
      </c>
      <c r="B280" s="58" t="s">
        <v>360</v>
      </c>
      <c r="C280" s="41" t="s">
        <v>59</v>
      </c>
      <c r="D280" s="34" t="s">
        <v>47</v>
      </c>
      <c r="E280" s="35" t="n">
        <f aca="false">SUM(H280:AS280)</f>
        <v>4.6</v>
      </c>
      <c r="F280" s="35" t="n">
        <f aca="false">COUNT(H280:AS280)</f>
        <v>1</v>
      </c>
      <c r="G280" s="36" t="n">
        <f aca="false">SUM(H280:AS280)</f>
        <v>4.6</v>
      </c>
      <c r="H280" s="37"/>
      <c r="I280" s="38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 t="n">
        <v>4.6</v>
      </c>
      <c r="AM280" s="39"/>
      <c r="AN280" s="39"/>
      <c r="AO280" s="39"/>
      <c r="AP280" s="39"/>
      <c r="AQ280" s="38"/>
      <c r="AR280" s="39"/>
      <c r="AS280" s="40"/>
    </row>
    <row r="281" customFormat="false" ht="14" hidden="false" customHeight="false" outlineLevel="0" collapsed="false">
      <c r="A281" s="31" t="n">
        <v>280</v>
      </c>
      <c r="B281" s="61" t="s">
        <v>361</v>
      </c>
      <c r="C281" s="41" t="s">
        <v>77</v>
      </c>
      <c r="D281" s="34" t="s">
        <v>47</v>
      </c>
      <c r="E281" s="35" t="n">
        <f aca="false">SUM(H281:AS281)</f>
        <v>4.2</v>
      </c>
      <c r="F281" s="35" t="n">
        <f aca="false">COUNT(H281:AS281)</f>
        <v>1</v>
      </c>
      <c r="G281" s="36" t="n">
        <f aca="false">SUM(H281:AS281)</f>
        <v>4.2</v>
      </c>
      <c r="H281" s="37"/>
      <c r="I281" s="38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 t="n">
        <v>4.2</v>
      </c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8"/>
      <c r="AR281" s="39"/>
      <c r="AS281" s="40"/>
    </row>
    <row r="282" customFormat="false" ht="14" hidden="false" customHeight="false" outlineLevel="0" collapsed="false">
      <c r="A282" s="31" t="n">
        <v>281</v>
      </c>
      <c r="B282" s="58" t="s">
        <v>362</v>
      </c>
      <c r="C282" s="41" t="s">
        <v>211</v>
      </c>
      <c r="D282" s="34" t="s">
        <v>47</v>
      </c>
      <c r="E282" s="35" t="n">
        <f aca="false">SUM(H282:AS282)</f>
        <v>4.2</v>
      </c>
      <c r="F282" s="35" t="n">
        <f aca="false">COUNT(H282:AS282)</f>
        <v>1</v>
      </c>
      <c r="G282" s="36" t="n">
        <f aca="false">SUM(H282:AS282)</f>
        <v>4.2</v>
      </c>
      <c r="H282" s="37"/>
      <c r="I282" s="38"/>
      <c r="J282" s="39"/>
      <c r="K282" s="39"/>
      <c r="L282" s="39"/>
      <c r="M282" s="39"/>
      <c r="N282" s="39"/>
      <c r="O282" s="39" t="n">
        <v>4.2</v>
      </c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8"/>
      <c r="AR282" s="39"/>
      <c r="AS282" s="40"/>
    </row>
    <row r="283" customFormat="false" ht="14" hidden="false" customHeight="false" outlineLevel="0" collapsed="false">
      <c r="A283" s="31" t="n">
        <v>282</v>
      </c>
      <c r="B283" s="58" t="s">
        <v>363</v>
      </c>
      <c r="C283" s="33" t="s">
        <v>49</v>
      </c>
      <c r="D283" s="34" t="s">
        <v>47</v>
      </c>
      <c r="E283" s="35" t="n">
        <f aca="false">SUM(H283:AS283)</f>
        <v>4</v>
      </c>
      <c r="F283" s="35" t="n">
        <f aca="false">COUNT(H283:AS283)</f>
        <v>2</v>
      </c>
      <c r="G283" s="36" t="n">
        <f aca="false">SUM(H283:AS283)</f>
        <v>4</v>
      </c>
      <c r="H283" s="37"/>
      <c r="I283" s="38"/>
      <c r="J283" s="39"/>
      <c r="K283" s="39" t="n">
        <v>2</v>
      </c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 t="n">
        <v>2</v>
      </c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8"/>
      <c r="AR283" s="39"/>
      <c r="AS283" s="40"/>
    </row>
    <row r="284" customFormat="false" ht="14" hidden="false" customHeight="false" outlineLevel="0" collapsed="false">
      <c r="A284" s="31" t="n">
        <v>283</v>
      </c>
      <c r="B284" s="57" t="s">
        <v>364</v>
      </c>
      <c r="C284" s="33" t="s">
        <v>336</v>
      </c>
      <c r="D284" s="34" t="s">
        <v>47</v>
      </c>
      <c r="E284" s="35" t="n">
        <f aca="false">SUM(H284:AS284)</f>
        <v>4</v>
      </c>
      <c r="F284" s="35" t="n">
        <f aca="false">COUNT(H284:AS284)</f>
        <v>2</v>
      </c>
      <c r="G284" s="36" t="n">
        <f aca="false">SUM(H284:AS284)</f>
        <v>4</v>
      </c>
      <c r="H284" s="37"/>
      <c r="I284" s="38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 t="n">
        <v>2</v>
      </c>
      <c r="AC284" s="39"/>
      <c r="AD284" s="39"/>
      <c r="AE284" s="39" t="n">
        <v>2</v>
      </c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8"/>
      <c r="AR284" s="39"/>
      <c r="AS284" s="40"/>
    </row>
    <row r="285" customFormat="false" ht="14" hidden="false" customHeight="false" outlineLevel="0" collapsed="false">
      <c r="A285" s="31" t="n">
        <v>284</v>
      </c>
      <c r="B285" s="57" t="s">
        <v>365</v>
      </c>
      <c r="C285" s="44" t="s">
        <v>49</v>
      </c>
      <c r="D285" s="34" t="s">
        <v>47</v>
      </c>
      <c r="E285" s="35" t="n">
        <f aca="false">SUM(H285:AS285)</f>
        <v>4</v>
      </c>
      <c r="F285" s="35" t="n">
        <f aca="false">COUNT(H285:AS285)</f>
        <v>2</v>
      </c>
      <c r="G285" s="36" t="n">
        <f aca="false">SUM(H285:AS285)</f>
        <v>4</v>
      </c>
      <c r="H285" s="37"/>
      <c r="I285" s="38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 t="n">
        <v>2</v>
      </c>
      <c r="AC285" s="39"/>
      <c r="AD285" s="39"/>
      <c r="AE285" s="39" t="n">
        <v>2</v>
      </c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8"/>
      <c r="AR285" s="39"/>
      <c r="AS285" s="40"/>
    </row>
    <row r="286" customFormat="false" ht="14" hidden="false" customHeight="false" outlineLevel="0" collapsed="false">
      <c r="A286" s="31" t="n">
        <v>285</v>
      </c>
      <c r="B286" s="57" t="s">
        <v>366</v>
      </c>
      <c r="C286" s="33" t="s">
        <v>98</v>
      </c>
      <c r="D286" s="34" t="s">
        <v>47</v>
      </c>
      <c r="E286" s="35" t="n">
        <f aca="false">SUM(H286:AS286)</f>
        <v>4</v>
      </c>
      <c r="F286" s="35" t="n">
        <f aca="false">COUNT(H286:AS286)</f>
        <v>2</v>
      </c>
      <c r="G286" s="36" t="n">
        <f aca="false">SUM(H286:AS286)</f>
        <v>4</v>
      </c>
      <c r="H286" s="37"/>
      <c r="I286" s="38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 t="n">
        <v>2</v>
      </c>
      <c r="AC286" s="39"/>
      <c r="AD286" s="39"/>
      <c r="AE286" s="39" t="n">
        <v>2</v>
      </c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8"/>
      <c r="AR286" s="39"/>
      <c r="AS286" s="40"/>
    </row>
    <row r="287" customFormat="false" ht="14" hidden="false" customHeight="false" outlineLevel="0" collapsed="false">
      <c r="A287" s="31" t="n">
        <v>286</v>
      </c>
      <c r="B287" s="57" t="s">
        <v>367</v>
      </c>
      <c r="C287" s="33" t="s">
        <v>77</v>
      </c>
      <c r="D287" s="34" t="s">
        <v>47</v>
      </c>
      <c r="E287" s="35" t="n">
        <f aca="false">SUM(H287:AS287)</f>
        <v>4</v>
      </c>
      <c r="F287" s="35" t="n">
        <f aca="false">COUNT(H287:AS287)</f>
        <v>2</v>
      </c>
      <c r="G287" s="36" t="n">
        <f aca="false">SUM(H287:AS287)</f>
        <v>4</v>
      </c>
      <c r="H287" s="37"/>
      <c r="I287" s="38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 t="n">
        <v>2</v>
      </c>
      <c r="AC287" s="39"/>
      <c r="AD287" s="39"/>
      <c r="AE287" s="39" t="n">
        <v>2</v>
      </c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8"/>
      <c r="AR287" s="39"/>
      <c r="AS287" s="40"/>
    </row>
    <row r="288" customFormat="false" ht="14" hidden="false" customHeight="false" outlineLevel="0" collapsed="false">
      <c r="A288" s="31" t="n">
        <v>287</v>
      </c>
      <c r="B288" s="57" t="s">
        <v>368</v>
      </c>
      <c r="C288" s="44" t="s">
        <v>77</v>
      </c>
      <c r="D288" s="34" t="s">
        <v>47</v>
      </c>
      <c r="E288" s="35" t="n">
        <f aca="false">SUM(H288:AS288)</f>
        <v>4</v>
      </c>
      <c r="F288" s="35" t="n">
        <f aca="false">COUNT(H288:AS288)</f>
        <v>2</v>
      </c>
      <c r="G288" s="36" t="n">
        <f aca="false">SUM(H288:AS288)</f>
        <v>4</v>
      </c>
      <c r="H288" s="37"/>
      <c r="I288" s="38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 t="n">
        <v>2</v>
      </c>
      <c r="AC288" s="39"/>
      <c r="AD288" s="39"/>
      <c r="AE288" s="39" t="n">
        <v>2</v>
      </c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8"/>
      <c r="AR288" s="39"/>
      <c r="AS288" s="40"/>
    </row>
    <row r="289" customFormat="false" ht="14" hidden="false" customHeight="false" outlineLevel="0" collapsed="false">
      <c r="A289" s="31" t="n">
        <v>288</v>
      </c>
      <c r="B289" s="57" t="s">
        <v>369</v>
      </c>
      <c r="C289" s="33" t="s">
        <v>77</v>
      </c>
      <c r="D289" s="34" t="s">
        <v>47</v>
      </c>
      <c r="E289" s="35" t="n">
        <f aca="false">SUM(H289:AS289)</f>
        <v>4</v>
      </c>
      <c r="F289" s="35" t="n">
        <f aca="false">COUNT(H289:AS289)</f>
        <v>2</v>
      </c>
      <c r="G289" s="36" t="n">
        <f aca="false">SUM(H289:AS289)</f>
        <v>4</v>
      </c>
      <c r="H289" s="37"/>
      <c r="I289" s="38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 t="n">
        <v>2</v>
      </c>
      <c r="AC289" s="39"/>
      <c r="AD289" s="39"/>
      <c r="AE289" s="39" t="n">
        <v>2</v>
      </c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8"/>
      <c r="AR289" s="39"/>
      <c r="AS289" s="40"/>
    </row>
    <row r="290" customFormat="false" ht="14" hidden="false" customHeight="false" outlineLevel="0" collapsed="false">
      <c r="A290" s="31" t="n">
        <v>289</v>
      </c>
      <c r="B290" s="58" t="s">
        <v>370</v>
      </c>
      <c r="C290" s="41" t="s">
        <v>131</v>
      </c>
      <c r="D290" s="34" t="s">
        <v>47</v>
      </c>
      <c r="E290" s="35" t="n">
        <f aca="false">SUM(H290:AS290)</f>
        <v>4</v>
      </c>
      <c r="F290" s="35" t="n">
        <f aca="false">COUNT(H290:AS290)</f>
        <v>1</v>
      </c>
      <c r="G290" s="36" t="n">
        <f aca="false">SUM(H290:AS290)</f>
        <v>4</v>
      </c>
      <c r="H290" s="37"/>
      <c r="I290" s="38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 t="n">
        <v>4</v>
      </c>
      <c r="AQ290" s="38"/>
      <c r="AR290" s="39"/>
      <c r="AS290" s="40"/>
    </row>
    <row r="291" customFormat="false" ht="14" hidden="false" customHeight="false" outlineLevel="0" collapsed="false">
      <c r="A291" s="31" t="n">
        <v>290</v>
      </c>
      <c r="B291" s="58" t="s">
        <v>371</v>
      </c>
      <c r="C291" s="41" t="s">
        <v>53</v>
      </c>
      <c r="D291" s="34" t="s">
        <v>47</v>
      </c>
      <c r="E291" s="35" t="n">
        <f aca="false">SUM(H291:AS291)</f>
        <v>4</v>
      </c>
      <c r="F291" s="35" t="n">
        <f aca="false">COUNT(H291:AS291)</f>
        <v>2</v>
      </c>
      <c r="G291" s="36" t="n">
        <f aca="false">SUM(H291:AS291)</f>
        <v>4</v>
      </c>
      <c r="H291" s="37"/>
      <c r="I291" s="38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 t="n">
        <v>2</v>
      </c>
      <c r="AO291" s="39"/>
      <c r="AP291" s="39" t="n">
        <v>2</v>
      </c>
      <c r="AQ291" s="38"/>
      <c r="AR291" s="39"/>
      <c r="AS291" s="40"/>
    </row>
    <row r="292" customFormat="false" ht="14" hidden="false" customHeight="false" outlineLevel="0" collapsed="false">
      <c r="A292" s="31" t="n">
        <v>291</v>
      </c>
      <c r="B292" s="59" t="s">
        <v>372</v>
      </c>
      <c r="C292" s="47" t="s">
        <v>109</v>
      </c>
      <c r="D292" s="34" t="s">
        <v>47</v>
      </c>
      <c r="E292" s="35" t="n">
        <f aca="false">SUM(H292:AS292)</f>
        <v>4</v>
      </c>
      <c r="F292" s="35" t="n">
        <f aca="false">COUNT(H292:AS292)</f>
        <v>1</v>
      </c>
      <c r="G292" s="36" t="n">
        <f aca="false">SUM(H292:AS292)</f>
        <v>4</v>
      </c>
      <c r="H292" s="37"/>
      <c r="I292" s="38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 t="n">
        <v>4</v>
      </c>
      <c r="AO292" s="39"/>
      <c r="AP292" s="39"/>
      <c r="AQ292" s="38"/>
      <c r="AR292" s="39"/>
      <c r="AS292" s="40"/>
    </row>
    <row r="293" customFormat="false" ht="14" hidden="false" customHeight="false" outlineLevel="0" collapsed="false">
      <c r="A293" s="31" t="n">
        <v>292</v>
      </c>
      <c r="B293" s="58" t="s">
        <v>373</v>
      </c>
      <c r="C293" s="41" t="s">
        <v>359</v>
      </c>
      <c r="D293" s="34" t="s">
        <v>47</v>
      </c>
      <c r="E293" s="35" t="n">
        <f aca="false">SUM(H293:AS293)</f>
        <v>3.8</v>
      </c>
      <c r="F293" s="35" t="n">
        <f aca="false">COUNT(H293:AS293)</f>
        <v>2</v>
      </c>
      <c r="G293" s="36" t="n">
        <f aca="false">SUM(H293:AS293)</f>
        <v>3.8</v>
      </c>
      <c r="H293" s="37"/>
      <c r="I293" s="38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 t="n">
        <v>1.8</v>
      </c>
      <c r="AP293" s="39" t="n">
        <v>2</v>
      </c>
      <c r="AQ293" s="38"/>
      <c r="AR293" s="39"/>
      <c r="AS293" s="40"/>
    </row>
    <row r="294" customFormat="false" ht="14" hidden="false" customHeight="false" outlineLevel="0" collapsed="false">
      <c r="A294" s="31" t="n">
        <v>293</v>
      </c>
      <c r="B294" s="58" t="s">
        <v>374</v>
      </c>
      <c r="C294" s="41" t="s">
        <v>197</v>
      </c>
      <c r="D294" s="34" t="s">
        <v>47</v>
      </c>
      <c r="E294" s="35" t="n">
        <f aca="false">SUM(H294:AS294)</f>
        <v>3.6</v>
      </c>
      <c r="F294" s="35" t="n">
        <f aca="false">COUNT(H294:AS294)</f>
        <v>2</v>
      </c>
      <c r="G294" s="36" t="n">
        <f aca="false">SUM(H294:AS294)</f>
        <v>3.6</v>
      </c>
      <c r="H294" s="37"/>
      <c r="I294" s="38"/>
      <c r="J294" s="39"/>
      <c r="K294" s="39" t="n">
        <v>2</v>
      </c>
      <c r="L294" s="39" t="n">
        <v>1.6</v>
      </c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8"/>
      <c r="AR294" s="39"/>
      <c r="AS294" s="40"/>
    </row>
    <row r="295" customFormat="false" ht="14" hidden="false" customHeight="false" outlineLevel="0" collapsed="false">
      <c r="A295" s="31" t="n">
        <v>294</v>
      </c>
      <c r="B295" s="58" t="s">
        <v>375</v>
      </c>
      <c r="C295" s="41" t="s">
        <v>59</v>
      </c>
      <c r="D295" s="34" t="s">
        <v>47</v>
      </c>
      <c r="E295" s="35" t="n">
        <f aca="false">SUM(H295:AS295)</f>
        <v>3.6</v>
      </c>
      <c r="F295" s="35" t="n">
        <f aca="false">COUNT(H295:AS295)</f>
        <v>2</v>
      </c>
      <c r="G295" s="36" t="n">
        <f aca="false">SUM(H295:AS295)</f>
        <v>3.6</v>
      </c>
      <c r="H295" s="37"/>
      <c r="I295" s="38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 t="n">
        <v>2</v>
      </c>
      <c r="AC295" s="39"/>
      <c r="AD295" s="39" t="n">
        <v>1.6</v>
      </c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8"/>
      <c r="AR295" s="39"/>
      <c r="AS295" s="40"/>
    </row>
    <row r="296" customFormat="false" ht="14" hidden="false" customHeight="false" outlineLevel="0" collapsed="false">
      <c r="A296" s="31" t="n">
        <v>295</v>
      </c>
      <c r="B296" s="58" t="s">
        <v>376</v>
      </c>
      <c r="C296" s="41" t="s">
        <v>377</v>
      </c>
      <c r="D296" s="34" t="s">
        <v>47</v>
      </c>
      <c r="E296" s="35" t="n">
        <f aca="false">SUM(H296:AS296)</f>
        <v>3.6</v>
      </c>
      <c r="F296" s="35" t="n">
        <f aca="false">COUNT(H296:AS296)</f>
        <v>2</v>
      </c>
      <c r="G296" s="36" t="n">
        <f aca="false">SUM(H296:AS296)</f>
        <v>3.6</v>
      </c>
      <c r="H296" s="37"/>
      <c r="I296" s="38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 t="n">
        <v>1.6</v>
      </c>
      <c r="AN296" s="39"/>
      <c r="AO296" s="39"/>
      <c r="AP296" s="39" t="n">
        <v>2</v>
      </c>
      <c r="AQ296" s="38"/>
      <c r="AR296" s="39"/>
      <c r="AS296" s="40"/>
    </row>
    <row r="297" customFormat="false" ht="14" hidden="false" customHeight="false" outlineLevel="0" collapsed="false">
      <c r="A297" s="31" t="n">
        <v>296</v>
      </c>
      <c r="B297" s="58" t="s">
        <v>378</v>
      </c>
      <c r="C297" s="33" t="s">
        <v>139</v>
      </c>
      <c r="D297" s="34" t="s">
        <v>47</v>
      </c>
      <c r="E297" s="35" t="n">
        <f aca="false">SUM(H297:AS297)</f>
        <v>3.6</v>
      </c>
      <c r="F297" s="35" t="n">
        <f aca="false">COUNT(H297:AS297)</f>
        <v>1</v>
      </c>
      <c r="G297" s="36" t="n">
        <f aca="false">SUM(H297:AS297)</f>
        <v>3.6</v>
      </c>
      <c r="H297" s="37"/>
      <c r="I297" s="38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 t="n">
        <v>3.6</v>
      </c>
      <c r="AP297" s="39"/>
      <c r="AQ297" s="38"/>
      <c r="AR297" s="39"/>
      <c r="AS297" s="40"/>
    </row>
    <row r="298" customFormat="false" ht="14" hidden="false" customHeight="false" outlineLevel="0" collapsed="false">
      <c r="A298" s="31" t="n">
        <v>297</v>
      </c>
      <c r="B298" s="58" t="s">
        <v>379</v>
      </c>
      <c r="C298" s="41" t="s">
        <v>139</v>
      </c>
      <c r="D298" s="34" t="s">
        <v>47</v>
      </c>
      <c r="E298" s="35" t="n">
        <f aca="false">SUM(H298:AS298)</f>
        <v>3.2</v>
      </c>
      <c r="F298" s="35" t="n">
        <f aca="false">COUNT(H298:AS298)</f>
        <v>1</v>
      </c>
      <c r="G298" s="36" t="n">
        <f aca="false">SUM(H298:AS298)</f>
        <v>3.2</v>
      </c>
      <c r="H298" s="37"/>
      <c r="I298" s="38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 t="n">
        <v>3.2</v>
      </c>
      <c r="AN298" s="39"/>
      <c r="AO298" s="39"/>
      <c r="AP298" s="39"/>
      <c r="AQ298" s="38"/>
      <c r="AR298" s="39"/>
      <c r="AS298" s="40"/>
    </row>
    <row r="299" customFormat="false" ht="14" hidden="false" customHeight="false" outlineLevel="0" collapsed="false">
      <c r="A299" s="31" t="n">
        <v>298</v>
      </c>
      <c r="B299" s="58" t="s">
        <v>380</v>
      </c>
      <c r="C299" s="41" t="s">
        <v>133</v>
      </c>
      <c r="D299" s="34" t="s">
        <v>47</v>
      </c>
      <c r="E299" s="35" t="n">
        <f aca="false">SUM(H299:AS299)</f>
        <v>2</v>
      </c>
      <c r="F299" s="35" t="n">
        <f aca="false">COUNT(H299:AS299)</f>
        <v>1</v>
      </c>
      <c r="G299" s="36" t="n">
        <f aca="false">SUM(H299:AS299)</f>
        <v>2</v>
      </c>
      <c r="H299" s="37"/>
      <c r="I299" s="38"/>
      <c r="J299" s="39"/>
      <c r="K299" s="39" t="n">
        <v>2</v>
      </c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8"/>
      <c r="AR299" s="39"/>
      <c r="AS299" s="40"/>
    </row>
    <row r="300" customFormat="false" ht="14" hidden="false" customHeight="false" outlineLevel="0" collapsed="false">
      <c r="A300" s="31" t="n">
        <v>299</v>
      </c>
      <c r="B300" s="58" t="s">
        <v>381</v>
      </c>
      <c r="C300" s="41" t="s">
        <v>71</v>
      </c>
      <c r="D300" s="34" t="s">
        <v>47</v>
      </c>
      <c r="E300" s="35" t="n">
        <f aca="false">SUM(H300:AS300)</f>
        <v>2</v>
      </c>
      <c r="F300" s="35" t="n">
        <f aca="false">COUNT(H300:AS300)</f>
        <v>1</v>
      </c>
      <c r="G300" s="36" t="n">
        <f aca="false">SUM(H300:AS300)</f>
        <v>2</v>
      </c>
      <c r="H300" s="37"/>
      <c r="I300" s="38"/>
      <c r="J300" s="39"/>
      <c r="K300" s="39" t="n">
        <v>2</v>
      </c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8"/>
      <c r="AR300" s="39"/>
      <c r="AS300" s="40"/>
    </row>
    <row r="301" customFormat="false" ht="14" hidden="false" customHeight="false" outlineLevel="0" collapsed="false">
      <c r="A301" s="31" t="n">
        <v>300</v>
      </c>
      <c r="B301" s="58" t="s">
        <v>382</v>
      </c>
      <c r="C301" s="33" t="s">
        <v>71</v>
      </c>
      <c r="D301" s="34" t="s">
        <v>47</v>
      </c>
      <c r="E301" s="35" t="n">
        <f aca="false">SUM(H301:AS301)</f>
        <v>2</v>
      </c>
      <c r="F301" s="35" t="n">
        <f aca="false">COUNT(H301:AS301)</f>
        <v>1</v>
      </c>
      <c r="G301" s="36" t="n">
        <f aca="false">SUM(H301:AS301)</f>
        <v>2</v>
      </c>
      <c r="H301" s="37"/>
      <c r="I301" s="38"/>
      <c r="J301" s="39"/>
      <c r="K301" s="39" t="n">
        <v>2</v>
      </c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  <c r="AO301" s="39"/>
      <c r="AP301" s="39"/>
      <c r="AQ301" s="38"/>
      <c r="AR301" s="39"/>
      <c r="AS301" s="40"/>
    </row>
    <row r="302" customFormat="false" ht="14" hidden="false" customHeight="false" outlineLevel="0" collapsed="false">
      <c r="A302" s="31" t="n">
        <v>301</v>
      </c>
      <c r="B302" s="58" t="s">
        <v>383</v>
      </c>
      <c r="C302" s="41" t="s">
        <v>163</v>
      </c>
      <c r="D302" s="34" t="s">
        <v>47</v>
      </c>
      <c r="E302" s="35" t="n">
        <f aca="false">SUM(H302:AS302)</f>
        <v>2</v>
      </c>
      <c r="F302" s="35" t="n">
        <f aca="false">COUNT(H302:AS302)</f>
        <v>1</v>
      </c>
      <c r="G302" s="36" t="n">
        <f aca="false">SUM(H302:AS302)</f>
        <v>2</v>
      </c>
      <c r="H302" s="37"/>
      <c r="I302" s="38"/>
      <c r="J302" s="39"/>
      <c r="K302" s="39" t="n">
        <v>2</v>
      </c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8"/>
      <c r="AR302" s="39"/>
      <c r="AS302" s="40"/>
    </row>
    <row r="303" customFormat="false" ht="14" hidden="false" customHeight="false" outlineLevel="0" collapsed="false">
      <c r="A303" s="31" t="n">
        <v>302</v>
      </c>
      <c r="B303" s="58" t="s">
        <v>384</v>
      </c>
      <c r="C303" s="41" t="s">
        <v>49</v>
      </c>
      <c r="D303" s="34" t="s">
        <v>47</v>
      </c>
      <c r="E303" s="35" t="n">
        <f aca="false">SUM(H303:AS303)</f>
        <v>2</v>
      </c>
      <c r="F303" s="35" t="n">
        <f aca="false">COUNT(H303:AS303)</f>
        <v>1</v>
      </c>
      <c r="G303" s="36" t="n">
        <f aca="false">SUM(H303:AS303)</f>
        <v>2</v>
      </c>
      <c r="H303" s="37"/>
      <c r="I303" s="38"/>
      <c r="J303" s="39"/>
      <c r="K303" s="39" t="n">
        <v>2</v>
      </c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9"/>
      <c r="AQ303" s="38"/>
      <c r="AR303" s="39"/>
      <c r="AS303" s="40"/>
    </row>
    <row r="304" customFormat="false" ht="14" hidden="false" customHeight="false" outlineLevel="0" collapsed="false">
      <c r="A304" s="31" t="n">
        <v>303</v>
      </c>
      <c r="B304" s="57" t="s">
        <v>385</v>
      </c>
      <c r="C304" s="44" t="s">
        <v>133</v>
      </c>
      <c r="D304" s="34" t="s">
        <v>47</v>
      </c>
      <c r="E304" s="35" t="n">
        <f aca="false">SUM(H304:AS304)</f>
        <v>2</v>
      </c>
      <c r="F304" s="35" t="n">
        <f aca="false">COUNT(H304:AS304)</f>
        <v>1</v>
      </c>
      <c r="G304" s="36" t="n">
        <f aca="false">SUM(H304:AS304)</f>
        <v>2</v>
      </c>
      <c r="H304" s="37"/>
      <c r="I304" s="38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 t="n">
        <v>2</v>
      </c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8"/>
      <c r="AR304" s="39"/>
      <c r="AS304" s="40"/>
    </row>
    <row r="305" customFormat="false" ht="14" hidden="false" customHeight="false" outlineLevel="0" collapsed="false">
      <c r="A305" s="31" t="n">
        <v>304</v>
      </c>
      <c r="B305" s="57" t="s">
        <v>386</v>
      </c>
      <c r="C305" s="33" t="s">
        <v>77</v>
      </c>
      <c r="D305" s="34" t="s">
        <v>47</v>
      </c>
      <c r="E305" s="35" t="n">
        <f aca="false">SUM(H305:AS305)</f>
        <v>2</v>
      </c>
      <c r="F305" s="35" t="n">
        <f aca="false">COUNT(H305:AS305)</f>
        <v>1</v>
      </c>
      <c r="G305" s="36" t="n">
        <f aca="false">SUM(H305:AS305)</f>
        <v>2</v>
      </c>
      <c r="H305" s="37"/>
      <c r="I305" s="38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 t="n">
        <v>2</v>
      </c>
      <c r="AF305" s="39"/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8"/>
      <c r="AR305" s="39"/>
      <c r="AS305" s="40"/>
    </row>
    <row r="306" customFormat="false" ht="14" hidden="false" customHeight="false" outlineLevel="0" collapsed="false">
      <c r="A306" s="31" t="n">
        <v>305</v>
      </c>
      <c r="B306" s="57" t="s">
        <v>387</v>
      </c>
      <c r="C306" s="33" t="s">
        <v>167</v>
      </c>
      <c r="D306" s="34" t="s">
        <v>47</v>
      </c>
      <c r="E306" s="35" t="n">
        <f aca="false">SUM(H306:AS306)</f>
        <v>2</v>
      </c>
      <c r="F306" s="35" t="n">
        <f aca="false">COUNT(H306:AS306)</f>
        <v>1</v>
      </c>
      <c r="G306" s="36" t="n">
        <f aca="false">SUM(H306:AS306)</f>
        <v>2</v>
      </c>
      <c r="H306" s="37"/>
      <c r="I306" s="38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 t="n">
        <v>2</v>
      </c>
      <c r="AF306" s="39"/>
      <c r="AG306" s="39"/>
      <c r="AH306" s="39"/>
      <c r="AI306" s="39"/>
      <c r="AJ306" s="39"/>
      <c r="AK306" s="39"/>
      <c r="AL306" s="39"/>
      <c r="AM306" s="39"/>
      <c r="AN306" s="39"/>
      <c r="AO306" s="39"/>
      <c r="AP306" s="39"/>
      <c r="AQ306" s="38"/>
      <c r="AR306" s="39"/>
      <c r="AS306" s="40"/>
    </row>
    <row r="307" customFormat="false" ht="14" hidden="false" customHeight="false" outlineLevel="0" collapsed="false">
      <c r="A307" s="31" t="n">
        <v>306</v>
      </c>
      <c r="B307" s="57" t="s">
        <v>388</v>
      </c>
      <c r="C307" s="33" t="s">
        <v>77</v>
      </c>
      <c r="D307" s="34" t="s">
        <v>47</v>
      </c>
      <c r="E307" s="35" t="n">
        <f aca="false">SUM(H307:AS307)</f>
        <v>2</v>
      </c>
      <c r="F307" s="35" t="n">
        <f aca="false">COUNT(H307:AS307)</f>
        <v>1</v>
      </c>
      <c r="G307" s="36" t="n">
        <f aca="false">SUM(H307:AS307)</f>
        <v>2</v>
      </c>
      <c r="H307" s="37"/>
      <c r="I307" s="38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 t="n">
        <v>2</v>
      </c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39"/>
      <c r="AQ307" s="38"/>
      <c r="AR307" s="39"/>
      <c r="AS307" s="40"/>
    </row>
    <row r="308" customFormat="false" ht="14" hidden="false" customHeight="false" outlineLevel="0" collapsed="false">
      <c r="A308" s="31" t="n">
        <v>307</v>
      </c>
      <c r="B308" s="59" t="s">
        <v>389</v>
      </c>
      <c r="C308" s="44" t="s">
        <v>49</v>
      </c>
      <c r="D308" s="34" t="s">
        <v>47</v>
      </c>
      <c r="E308" s="35" t="n">
        <f aca="false">SUM(H308:AS308)</f>
        <v>2</v>
      </c>
      <c r="F308" s="35" t="n">
        <f aca="false">COUNT(H308:AS308)</f>
        <v>1</v>
      </c>
      <c r="G308" s="36" t="n">
        <f aca="false">SUM(H308:AS308)</f>
        <v>2</v>
      </c>
      <c r="H308" s="37"/>
      <c r="I308" s="38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 t="n">
        <v>2</v>
      </c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39"/>
      <c r="AO308" s="39"/>
      <c r="AP308" s="39"/>
      <c r="AQ308" s="38"/>
      <c r="AR308" s="39"/>
      <c r="AS308" s="40"/>
    </row>
    <row r="309" customFormat="false" ht="14" hidden="false" customHeight="false" outlineLevel="0" collapsed="false">
      <c r="A309" s="31" t="n">
        <v>308</v>
      </c>
      <c r="B309" s="58" t="s">
        <v>390</v>
      </c>
      <c r="C309" s="33" t="s">
        <v>59</v>
      </c>
      <c r="D309" s="34" t="s">
        <v>47</v>
      </c>
      <c r="E309" s="35" t="n">
        <f aca="false">SUM(H309:AS309)</f>
        <v>2</v>
      </c>
      <c r="F309" s="35" t="n">
        <f aca="false">COUNT(H309:AS309)</f>
        <v>1</v>
      </c>
      <c r="G309" s="36" t="n">
        <f aca="false">SUM(H309:AS309)</f>
        <v>2</v>
      </c>
      <c r="H309" s="37"/>
      <c r="I309" s="38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 t="n">
        <v>2</v>
      </c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  <c r="AO309" s="39"/>
      <c r="AP309" s="39"/>
      <c r="AQ309" s="38"/>
      <c r="AR309" s="39"/>
      <c r="AS309" s="40"/>
    </row>
    <row r="310" customFormat="false" ht="14" hidden="false" customHeight="false" outlineLevel="0" collapsed="false">
      <c r="A310" s="31" t="n">
        <v>309</v>
      </c>
      <c r="B310" s="59" t="s">
        <v>391</v>
      </c>
      <c r="C310" s="44" t="s">
        <v>167</v>
      </c>
      <c r="D310" s="34" t="s">
        <v>47</v>
      </c>
      <c r="E310" s="35" t="n">
        <f aca="false">SUM(H310:AS310)</f>
        <v>2</v>
      </c>
      <c r="F310" s="35" t="n">
        <f aca="false">COUNT(H310:AS310)</f>
        <v>1</v>
      </c>
      <c r="G310" s="36" t="n">
        <f aca="false">SUM(H310:AS310)</f>
        <v>2</v>
      </c>
      <c r="H310" s="37"/>
      <c r="I310" s="38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 t="n">
        <v>2</v>
      </c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  <c r="AN310" s="39"/>
      <c r="AO310" s="39"/>
      <c r="AP310" s="39"/>
      <c r="AQ310" s="38"/>
      <c r="AR310" s="39"/>
      <c r="AS310" s="40"/>
    </row>
    <row r="311" customFormat="false" ht="14" hidden="false" customHeight="false" outlineLevel="0" collapsed="false">
      <c r="A311" s="31" t="n">
        <v>310</v>
      </c>
      <c r="B311" s="58" t="s">
        <v>392</v>
      </c>
      <c r="C311" s="41" t="s">
        <v>167</v>
      </c>
      <c r="D311" s="34" t="s">
        <v>47</v>
      </c>
      <c r="E311" s="35" t="n">
        <f aca="false">SUM(H311:AS311)</f>
        <v>2</v>
      </c>
      <c r="F311" s="35" t="n">
        <f aca="false">COUNT(H311:AS311)</f>
        <v>1</v>
      </c>
      <c r="G311" s="36" t="n">
        <f aca="false">SUM(H311:AS311)</f>
        <v>2</v>
      </c>
      <c r="H311" s="37"/>
      <c r="I311" s="38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 t="n">
        <v>2</v>
      </c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39"/>
      <c r="AQ311" s="38"/>
      <c r="AR311" s="39"/>
      <c r="AS311" s="40"/>
    </row>
    <row r="312" customFormat="false" ht="14" hidden="false" customHeight="false" outlineLevel="0" collapsed="false">
      <c r="A312" s="31" t="n">
        <v>311</v>
      </c>
      <c r="B312" s="58" t="s">
        <v>393</v>
      </c>
      <c r="C312" s="33" t="s">
        <v>46</v>
      </c>
      <c r="D312" s="34" t="s">
        <v>47</v>
      </c>
      <c r="E312" s="35" t="n">
        <f aca="false">SUM(H312:AS312)</f>
        <v>2</v>
      </c>
      <c r="F312" s="35" t="n">
        <f aca="false">COUNT(H312:AS312)</f>
        <v>1</v>
      </c>
      <c r="G312" s="36" t="n">
        <f aca="false">SUM(H312:AS312)</f>
        <v>2</v>
      </c>
      <c r="H312" s="37"/>
      <c r="I312" s="38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39"/>
      <c r="AN312" s="39"/>
      <c r="AO312" s="39"/>
      <c r="AP312" s="39" t="n">
        <v>2</v>
      </c>
      <c r="AQ312" s="38"/>
      <c r="AR312" s="39"/>
      <c r="AS312" s="40"/>
    </row>
    <row r="313" customFormat="false" ht="14" hidden="false" customHeight="false" outlineLevel="0" collapsed="false">
      <c r="A313" s="31" t="n">
        <v>312</v>
      </c>
      <c r="B313" s="58" t="s">
        <v>394</v>
      </c>
      <c r="C313" s="33" t="s">
        <v>57</v>
      </c>
      <c r="D313" s="34" t="s">
        <v>47</v>
      </c>
      <c r="E313" s="35" t="n">
        <f aca="false">SUM(H313:AS313)</f>
        <v>2</v>
      </c>
      <c r="F313" s="35" t="n">
        <f aca="false">COUNT(H313:AS313)</f>
        <v>1</v>
      </c>
      <c r="G313" s="36" t="n">
        <f aca="false">SUM(H313:AS313)</f>
        <v>2</v>
      </c>
      <c r="H313" s="37"/>
      <c r="I313" s="38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  <c r="AN313" s="39"/>
      <c r="AO313" s="39"/>
      <c r="AP313" s="39" t="n">
        <v>2</v>
      </c>
      <c r="AQ313" s="38"/>
      <c r="AR313" s="39"/>
      <c r="AS313" s="40"/>
    </row>
    <row r="314" customFormat="false" ht="14" hidden="false" customHeight="false" outlineLevel="0" collapsed="false">
      <c r="A314" s="31" t="n">
        <v>313</v>
      </c>
      <c r="B314" s="59" t="s">
        <v>395</v>
      </c>
      <c r="C314" s="44" t="s">
        <v>53</v>
      </c>
      <c r="D314" s="34" t="s">
        <v>47</v>
      </c>
      <c r="E314" s="35" t="n">
        <f aca="false">SUM(H314:AS314)</f>
        <v>2</v>
      </c>
      <c r="F314" s="35" t="n">
        <f aca="false">COUNT(H314:AS314)</f>
        <v>1</v>
      </c>
      <c r="G314" s="36" t="n">
        <f aca="false">SUM(H314:AS314)</f>
        <v>2</v>
      </c>
      <c r="H314" s="37"/>
      <c r="I314" s="38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  <c r="AN314" s="39"/>
      <c r="AO314" s="39"/>
      <c r="AP314" s="39" t="n">
        <v>2</v>
      </c>
      <c r="AQ314" s="38"/>
      <c r="AR314" s="39"/>
      <c r="AS314" s="40"/>
    </row>
    <row r="315" customFormat="false" ht="14" hidden="false" customHeight="false" outlineLevel="0" collapsed="false">
      <c r="A315" s="31" t="n">
        <v>314</v>
      </c>
      <c r="B315" s="58" t="s">
        <v>396</v>
      </c>
      <c r="C315" s="41" t="s">
        <v>57</v>
      </c>
      <c r="D315" s="34" t="s">
        <v>47</v>
      </c>
      <c r="E315" s="35" t="n">
        <f aca="false">SUM(H315:AS315)</f>
        <v>2</v>
      </c>
      <c r="F315" s="35" t="n">
        <f aca="false">COUNT(H315:AS315)</f>
        <v>1</v>
      </c>
      <c r="G315" s="36" t="n">
        <f aca="false">SUM(H315:AS315)</f>
        <v>2</v>
      </c>
      <c r="H315" s="37"/>
      <c r="I315" s="38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39" t="n">
        <v>2</v>
      </c>
      <c r="AQ315" s="38"/>
      <c r="AR315" s="39"/>
      <c r="AS315" s="40"/>
    </row>
    <row r="316" customFormat="false" ht="14" hidden="false" customHeight="false" outlineLevel="0" collapsed="false">
      <c r="A316" s="31" t="n">
        <v>315</v>
      </c>
      <c r="B316" s="58" t="s">
        <v>397</v>
      </c>
      <c r="C316" s="33" t="s">
        <v>49</v>
      </c>
      <c r="D316" s="34" t="s">
        <v>47</v>
      </c>
      <c r="E316" s="35" t="n">
        <f aca="false">SUM(H316:AS316)</f>
        <v>2</v>
      </c>
      <c r="F316" s="35" t="n">
        <f aca="false">COUNT(H316:AS316)</f>
        <v>1</v>
      </c>
      <c r="G316" s="36" t="n">
        <f aca="false">SUM(H316:AS316)</f>
        <v>2</v>
      </c>
      <c r="H316" s="37"/>
      <c r="I316" s="38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  <c r="AO316" s="39"/>
      <c r="AP316" s="39" t="n">
        <v>2</v>
      </c>
      <c r="AQ316" s="38"/>
      <c r="AR316" s="39"/>
      <c r="AS316" s="40"/>
    </row>
    <row r="317" customFormat="false" ht="14" hidden="false" customHeight="false" outlineLevel="0" collapsed="false">
      <c r="A317" s="31" t="n">
        <v>316</v>
      </c>
      <c r="B317" s="58" t="s">
        <v>398</v>
      </c>
      <c r="C317" s="41" t="s">
        <v>89</v>
      </c>
      <c r="D317" s="34" t="s">
        <v>47</v>
      </c>
      <c r="E317" s="35" t="n">
        <f aca="false">SUM(H317:AS317)</f>
        <v>2</v>
      </c>
      <c r="F317" s="35" t="n">
        <f aca="false">COUNT(H317:AS317)</f>
        <v>1</v>
      </c>
      <c r="G317" s="36" t="n">
        <f aca="false">SUM(H317:AS317)</f>
        <v>2</v>
      </c>
      <c r="H317" s="37"/>
      <c r="I317" s="38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  <c r="AO317" s="39"/>
      <c r="AP317" s="39" t="n">
        <v>2</v>
      </c>
      <c r="AQ317" s="38"/>
      <c r="AR317" s="39"/>
      <c r="AS317" s="40"/>
    </row>
    <row r="318" customFormat="false" ht="14" hidden="false" customHeight="false" outlineLevel="0" collapsed="false">
      <c r="A318" s="31" t="n">
        <v>317</v>
      </c>
      <c r="B318" s="58" t="s">
        <v>399</v>
      </c>
      <c r="C318" s="33" t="s">
        <v>57</v>
      </c>
      <c r="D318" s="34" t="s">
        <v>47</v>
      </c>
      <c r="E318" s="35" t="n">
        <f aca="false">SUM(H318:AS318)</f>
        <v>2</v>
      </c>
      <c r="F318" s="35" t="n">
        <f aca="false">COUNT(H318:AS318)</f>
        <v>1</v>
      </c>
      <c r="G318" s="36" t="n">
        <f aca="false">SUM(H318:AS318)</f>
        <v>2</v>
      </c>
      <c r="H318" s="37"/>
      <c r="I318" s="38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  <c r="AN318" s="39"/>
      <c r="AO318" s="39"/>
      <c r="AP318" s="39" t="n">
        <v>2</v>
      </c>
      <c r="AQ318" s="38"/>
      <c r="AR318" s="39"/>
      <c r="AS318" s="40"/>
    </row>
    <row r="319" customFormat="false" ht="14" hidden="false" customHeight="false" outlineLevel="0" collapsed="false">
      <c r="A319" s="31" t="n">
        <v>318</v>
      </c>
      <c r="B319" s="58" t="s">
        <v>400</v>
      </c>
      <c r="C319" s="33" t="s">
        <v>359</v>
      </c>
      <c r="D319" s="34" t="s">
        <v>47</v>
      </c>
      <c r="E319" s="35" t="n">
        <f aca="false">SUM(H319:AS319)</f>
        <v>2</v>
      </c>
      <c r="F319" s="35" t="n">
        <f aca="false">COUNT(H319:AS319)</f>
        <v>1</v>
      </c>
      <c r="G319" s="36" t="n">
        <f aca="false">SUM(H319:AS319)</f>
        <v>2</v>
      </c>
      <c r="H319" s="37"/>
      <c r="I319" s="38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  <c r="AN319" s="39"/>
      <c r="AO319" s="39"/>
      <c r="AP319" s="39" t="n">
        <v>2</v>
      </c>
      <c r="AQ319" s="38"/>
      <c r="AR319" s="39"/>
      <c r="AS319" s="40"/>
    </row>
    <row r="320" customFormat="false" ht="14" hidden="false" customHeight="false" outlineLevel="0" collapsed="false">
      <c r="A320" s="31" t="n">
        <v>319</v>
      </c>
      <c r="B320" s="58" t="s">
        <v>401</v>
      </c>
      <c r="C320" s="41" t="s">
        <v>163</v>
      </c>
      <c r="D320" s="34" t="s">
        <v>47</v>
      </c>
      <c r="E320" s="35" t="n">
        <f aca="false">SUM(H320:AS320)</f>
        <v>2</v>
      </c>
      <c r="F320" s="35" t="n">
        <f aca="false">COUNT(H320:AS320)</f>
        <v>1</v>
      </c>
      <c r="G320" s="36" t="n">
        <f aca="false">SUM(H320:AS320)</f>
        <v>2</v>
      </c>
      <c r="H320" s="37"/>
      <c r="I320" s="38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 t="n">
        <v>2</v>
      </c>
      <c r="AO320" s="39"/>
      <c r="AP320" s="39"/>
      <c r="AQ320" s="38"/>
      <c r="AR320" s="39"/>
      <c r="AS320" s="40"/>
    </row>
    <row r="321" customFormat="false" ht="14" hidden="false" customHeight="false" outlineLevel="0" collapsed="false">
      <c r="A321" s="31" t="n">
        <v>320</v>
      </c>
      <c r="B321" s="58" t="s">
        <v>402</v>
      </c>
      <c r="C321" s="41" t="s">
        <v>89</v>
      </c>
      <c r="D321" s="34" t="s">
        <v>47</v>
      </c>
      <c r="E321" s="35" t="n">
        <f aca="false">SUM(H321:AS321)</f>
        <v>2</v>
      </c>
      <c r="F321" s="35" t="n">
        <f aca="false">COUNT(H321:AS321)</f>
        <v>1</v>
      </c>
      <c r="G321" s="36" t="n">
        <f aca="false">SUM(H321:AS321)</f>
        <v>2</v>
      </c>
      <c r="H321" s="37"/>
      <c r="I321" s="38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 t="n">
        <v>2</v>
      </c>
      <c r="AO321" s="39"/>
      <c r="AP321" s="39"/>
      <c r="AQ321" s="38"/>
      <c r="AR321" s="39"/>
      <c r="AS321" s="40"/>
    </row>
    <row r="322" customFormat="false" ht="14" hidden="false" customHeight="false" outlineLevel="0" collapsed="false">
      <c r="A322" s="31" t="n">
        <v>321</v>
      </c>
      <c r="B322" s="59" t="s">
        <v>403</v>
      </c>
      <c r="C322" s="47" t="s">
        <v>86</v>
      </c>
      <c r="D322" s="34" t="s">
        <v>47</v>
      </c>
      <c r="E322" s="35" t="n">
        <f aca="false">SUM(H322:AS322)</f>
        <v>2</v>
      </c>
      <c r="F322" s="35" t="n">
        <f aca="false">COUNT(H322:AS322)</f>
        <v>1</v>
      </c>
      <c r="G322" s="36" t="n">
        <f aca="false">SUM(H322:AS322)</f>
        <v>2</v>
      </c>
      <c r="H322" s="37"/>
      <c r="I322" s="38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39"/>
      <c r="AN322" s="39" t="n">
        <v>2</v>
      </c>
      <c r="AO322" s="39"/>
      <c r="AP322" s="39"/>
      <c r="AQ322" s="38"/>
      <c r="AR322" s="39"/>
      <c r="AS322" s="40"/>
    </row>
    <row r="323" customFormat="false" ht="14" hidden="false" customHeight="false" outlineLevel="0" collapsed="false">
      <c r="A323" s="31" t="n">
        <v>322</v>
      </c>
      <c r="B323" s="58" t="s">
        <v>404</v>
      </c>
      <c r="C323" s="41" t="s">
        <v>131</v>
      </c>
      <c r="D323" s="34" t="s">
        <v>47</v>
      </c>
      <c r="E323" s="35" t="n">
        <f aca="false">SUM(H323:AS323)</f>
        <v>2</v>
      </c>
      <c r="F323" s="35" t="n">
        <f aca="false">COUNT(H323:AS323)</f>
        <v>1</v>
      </c>
      <c r="G323" s="36" t="n">
        <f aca="false">SUM(H323:AS323)</f>
        <v>2</v>
      </c>
      <c r="H323" s="37"/>
      <c r="I323" s="38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 t="n">
        <v>2</v>
      </c>
      <c r="AO323" s="39"/>
      <c r="AP323" s="39"/>
      <c r="AQ323" s="38"/>
      <c r="AR323" s="39"/>
      <c r="AS323" s="40"/>
    </row>
    <row r="324" customFormat="false" ht="14" hidden="false" customHeight="false" outlineLevel="0" collapsed="false">
      <c r="A324" s="31" t="n">
        <v>323</v>
      </c>
      <c r="B324" s="59" t="s">
        <v>405</v>
      </c>
      <c r="C324" s="44" t="s">
        <v>109</v>
      </c>
      <c r="D324" s="34" t="s">
        <v>47</v>
      </c>
      <c r="E324" s="35" t="n">
        <f aca="false">SUM(H324:AS324)</f>
        <v>2</v>
      </c>
      <c r="F324" s="35" t="n">
        <f aca="false">COUNT(H324:AS324)</f>
        <v>1</v>
      </c>
      <c r="G324" s="36" t="n">
        <f aca="false">SUM(H324:AS324)</f>
        <v>2</v>
      </c>
      <c r="H324" s="37"/>
      <c r="I324" s="38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39"/>
      <c r="AN324" s="39" t="n">
        <v>2</v>
      </c>
      <c r="AO324" s="39"/>
      <c r="AP324" s="39"/>
      <c r="AQ324" s="38"/>
      <c r="AR324" s="39"/>
      <c r="AS324" s="40"/>
    </row>
    <row r="325" customFormat="false" ht="14" hidden="false" customHeight="false" outlineLevel="0" collapsed="false">
      <c r="A325" s="31" t="n">
        <v>324</v>
      </c>
      <c r="B325" s="58" t="s">
        <v>406</v>
      </c>
      <c r="C325" s="41" t="s">
        <v>109</v>
      </c>
      <c r="D325" s="34" t="s">
        <v>47</v>
      </c>
      <c r="E325" s="35" t="n">
        <f aca="false">SUM(H325:AS325)</f>
        <v>2</v>
      </c>
      <c r="F325" s="35" t="n">
        <f aca="false">COUNT(H325:AS325)</f>
        <v>1</v>
      </c>
      <c r="G325" s="36" t="n">
        <f aca="false">SUM(H325:AS325)</f>
        <v>2</v>
      </c>
      <c r="H325" s="37"/>
      <c r="I325" s="38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39"/>
      <c r="AN325" s="39" t="n">
        <v>2</v>
      </c>
      <c r="AO325" s="39"/>
      <c r="AP325" s="39"/>
      <c r="AQ325" s="38"/>
      <c r="AR325" s="39"/>
      <c r="AS325" s="40"/>
    </row>
    <row r="326" customFormat="false" ht="14" hidden="false" customHeight="false" outlineLevel="0" collapsed="false">
      <c r="A326" s="31" t="n">
        <v>325</v>
      </c>
      <c r="B326" s="58" t="s">
        <v>407</v>
      </c>
      <c r="C326" s="41" t="s">
        <v>53</v>
      </c>
      <c r="D326" s="34" t="s">
        <v>47</v>
      </c>
      <c r="E326" s="35" t="n">
        <f aca="false">SUM(H326:AS326)</f>
        <v>2</v>
      </c>
      <c r="F326" s="35" t="n">
        <f aca="false">COUNT(H326:AS326)</f>
        <v>1</v>
      </c>
      <c r="G326" s="36" t="n">
        <f aca="false">SUM(H326:AS326)</f>
        <v>2</v>
      </c>
      <c r="H326" s="37"/>
      <c r="I326" s="38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39"/>
      <c r="AN326" s="39" t="n">
        <v>2</v>
      </c>
      <c r="AO326" s="39"/>
      <c r="AP326" s="39"/>
      <c r="AQ326" s="38"/>
      <c r="AR326" s="39"/>
      <c r="AS326" s="40"/>
    </row>
    <row r="327" customFormat="false" ht="14" hidden="false" customHeight="false" outlineLevel="0" collapsed="false">
      <c r="A327" s="31" t="n">
        <v>326</v>
      </c>
      <c r="B327" s="58" t="s">
        <v>408</v>
      </c>
      <c r="C327" s="41" t="s">
        <v>139</v>
      </c>
      <c r="D327" s="34" t="s">
        <v>47</v>
      </c>
      <c r="E327" s="35" t="n">
        <f aca="false">SUM(H327:AS327)</f>
        <v>2</v>
      </c>
      <c r="F327" s="35" t="n">
        <f aca="false">COUNT(H327:AS327)</f>
        <v>1</v>
      </c>
      <c r="G327" s="36" t="n">
        <f aca="false">SUM(H327:AS327)</f>
        <v>2</v>
      </c>
      <c r="H327" s="37"/>
      <c r="I327" s="38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  <c r="AN327" s="39" t="n">
        <v>2</v>
      </c>
      <c r="AO327" s="39"/>
      <c r="AP327" s="39"/>
      <c r="AQ327" s="38"/>
      <c r="AR327" s="39"/>
      <c r="AS327" s="40"/>
    </row>
    <row r="328" customFormat="false" ht="14" hidden="false" customHeight="false" outlineLevel="0" collapsed="false">
      <c r="A328" s="31" t="n">
        <v>327</v>
      </c>
      <c r="B328" s="58" t="s">
        <v>409</v>
      </c>
      <c r="C328" s="33" t="s">
        <v>86</v>
      </c>
      <c r="D328" s="34" t="s">
        <v>47</v>
      </c>
      <c r="E328" s="35" t="n">
        <f aca="false">SUM(H328:AS328)</f>
        <v>2</v>
      </c>
      <c r="F328" s="35" t="n">
        <f aca="false">COUNT(H328:AS328)</f>
        <v>1</v>
      </c>
      <c r="G328" s="36" t="n">
        <f aca="false">SUM(H328:AS328)</f>
        <v>2</v>
      </c>
      <c r="H328" s="37"/>
      <c r="I328" s="38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39"/>
      <c r="AN328" s="39" t="n">
        <v>2</v>
      </c>
      <c r="AO328" s="39"/>
      <c r="AP328" s="39"/>
      <c r="AQ328" s="38"/>
      <c r="AR328" s="39"/>
      <c r="AS328" s="40"/>
    </row>
    <row r="329" customFormat="false" ht="14" hidden="false" customHeight="false" outlineLevel="0" collapsed="false">
      <c r="A329" s="31" t="n">
        <v>328</v>
      </c>
      <c r="B329" s="58" t="s">
        <v>410</v>
      </c>
      <c r="C329" s="33" t="s">
        <v>59</v>
      </c>
      <c r="D329" s="34" t="s">
        <v>47</v>
      </c>
      <c r="E329" s="35" t="n">
        <f aca="false">SUM(H329:AS329)</f>
        <v>2</v>
      </c>
      <c r="F329" s="35" t="n">
        <f aca="false">COUNT(H329:AS329)</f>
        <v>1</v>
      </c>
      <c r="G329" s="36" t="n">
        <f aca="false">SUM(H329:AS329)</f>
        <v>2</v>
      </c>
      <c r="H329" s="37"/>
      <c r="I329" s="38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  <c r="AN329" s="39" t="n">
        <v>2</v>
      </c>
      <c r="AO329" s="39"/>
      <c r="AP329" s="39"/>
      <c r="AQ329" s="38"/>
      <c r="AR329" s="39"/>
      <c r="AS329" s="40"/>
    </row>
    <row r="330" customFormat="false" ht="14" hidden="false" customHeight="false" outlineLevel="0" collapsed="false">
      <c r="A330" s="31" t="n">
        <v>329</v>
      </c>
      <c r="B330" s="58" t="s">
        <v>411</v>
      </c>
      <c r="C330" s="41" t="s">
        <v>105</v>
      </c>
      <c r="D330" s="34" t="s">
        <v>47</v>
      </c>
      <c r="E330" s="35" t="n">
        <f aca="false">SUM(H330:AS330)</f>
        <v>2</v>
      </c>
      <c r="F330" s="35" t="n">
        <f aca="false">COUNT(H330:AS330)</f>
        <v>1</v>
      </c>
      <c r="G330" s="36" t="n">
        <f aca="false">SUM(H330:AS330)</f>
        <v>2</v>
      </c>
      <c r="H330" s="37"/>
      <c r="I330" s="38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39"/>
      <c r="AN330" s="39" t="n">
        <v>2</v>
      </c>
      <c r="AO330" s="39"/>
      <c r="AP330" s="39"/>
      <c r="AQ330" s="38"/>
      <c r="AR330" s="39"/>
      <c r="AS330" s="40"/>
    </row>
    <row r="331" customFormat="false" ht="14" hidden="false" customHeight="false" outlineLevel="0" collapsed="false">
      <c r="A331" s="31" t="n">
        <v>330</v>
      </c>
      <c r="B331" s="58" t="s">
        <v>412</v>
      </c>
      <c r="C331" s="41" t="s">
        <v>139</v>
      </c>
      <c r="D331" s="34" t="s">
        <v>47</v>
      </c>
      <c r="E331" s="35" t="n">
        <f aca="false">SUM(H331:AS331)</f>
        <v>2</v>
      </c>
      <c r="F331" s="35" t="n">
        <f aca="false">COUNT(H331:AS331)</f>
        <v>1</v>
      </c>
      <c r="G331" s="36" t="n">
        <f aca="false">SUM(H331:AS331)</f>
        <v>2</v>
      </c>
      <c r="H331" s="37"/>
      <c r="I331" s="38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39"/>
      <c r="AN331" s="39" t="n">
        <v>2</v>
      </c>
      <c r="AO331" s="39"/>
      <c r="AP331" s="39"/>
      <c r="AQ331" s="38"/>
      <c r="AR331" s="39"/>
      <c r="AS331" s="40"/>
    </row>
    <row r="332" customFormat="false" ht="14" hidden="false" customHeight="false" outlineLevel="0" collapsed="false">
      <c r="A332" s="31" t="n">
        <v>331</v>
      </c>
      <c r="B332" s="58" t="s">
        <v>413</v>
      </c>
      <c r="C332" s="33" t="s">
        <v>53</v>
      </c>
      <c r="D332" s="34" t="s">
        <v>47</v>
      </c>
      <c r="E332" s="35" t="n">
        <f aca="false">SUM(H332:AS332)</f>
        <v>2</v>
      </c>
      <c r="F332" s="35" t="n">
        <f aca="false">COUNT(H332:AS332)</f>
        <v>1</v>
      </c>
      <c r="G332" s="36" t="n">
        <f aca="false">SUM(H332:AS332)</f>
        <v>2</v>
      </c>
      <c r="H332" s="37"/>
      <c r="I332" s="38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 t="n">
        <v>2</v>
      </c>
      <c r="AO332" s="39"/>
      <c r="AP332" s="39"/>
      <c r="AQ332" s="38"/>
      <c r="AR332" s="39"/>
      <c r="AS332" s="40"/>
    </row>
    <row r="333" customFormat="false" ht="14" hidden="false" customHeight="false" outlineLevel="0" collapsed="false">
      <c r="A333" s="31" t="n">
        <v>332</v>
      </c>
      <c r="B333" s="58" t="s">
        <v>414</v>
      </c>
      <c r="C333" s="33" t="s">
        <v>109</v>
      </c>
      <c r="D333" s="34" t="s">
        <v>47</v>
      </c>
      <c r="E333" s="35" t="n">
        <f aca="false">SUM(H333:AS333)</f>
        <v>2</v>
      </c>
      <c r="F333" s="35" t="n">
        <f aca="false">COUNT(H333:AS333)</f>
        <v>1</v>
      </c>
      <c r="G333" s="36" t="n">
        <f aca="false">SUM(H333:AS333)</f>
        <v>2</v>
      </c>
      <c r="H333" s="37"/>
      <c r="I333" s="38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39"/>
      <c r="AN333" s="39" t="n">
        <v>2</v>
      </c>
      <c r="AO333" s="39"/>
      <c r="AP333" s="39"/>
      <c r="AQ333" s="38"/>
      <c r="AR333" s="39"/>
      <c r="AS333" s="40"/>
    </row>
    <row r="334" customFormat="false" ht="14" hidden="false" customHeight="false" outlineLevel="0" collapsed="false">
      <c r="A334" s="31" t="n">
        <v>333</v>
      </c>
      <c r="B334" s="58" t="s">
        <v>415</v>
      </c>
      <c r="C334" s="33" t="s">
        <v>139</v>
      </c>
      <c r="D334" s="34" t="s">
        <v>47</v>
      </c>
      <c r="E334" s="35" t="n">
        <f aca="false">SUM(H334:AS334)</f>
        <v>2</v>
      </c>
      <c r="F334" s="35" t="n">
        <f aca="false">COUNT(H334:AS334)</f>
        <v>1</v>
      </c>
      <c r="G334" s="36" t="n">
        <f aca="false">SUM(H334:AS334)</f>
        <v>2</v>
      </c>
      <c r="H334" s="37"/>
      <c r="I334" s="38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39"/>
      <c r="AN334" s="39" t="n">
        <v>2</v>
      </c>
      <c r="AO334" s="39"/>
      <c r="AP334" s="39"/>
      <c r="AQ334" s="38"/>
      <c r="AR334" s="39"/>
      <c r="AS334" s="40"/>
    </row>
    <row r="335" customFormat="false" ht="14" hidden="false" customHeight="false" outlineLevel="0" collapsed="false">
      <c r="A335" s="31" t="n">
        <v>334</v>
      </c>
      <c r="B335" s="58" t="s">
        <v>416</v>
      </c>
      <c r="C335" s="41" t="s">
        <v>53</v>
      </c>
      <c r="D335" s="34" t="s">
        <v>47</v>
      </c>
      <c r="E335" s="35" t="n">
        <f aca="false">SUM(H335:AS335)</f>
        <v>2</v>
      </c>
      <c r="F335" s="35" t="n">
        <f aca="false">COUNT(H335:AS335)</f>
        <v>1</v>
      </c>
      <c r="G335" s="36" t="n">
        <f aca="false">SUM(H335:AS335)</f>
        <v>2</v>
      </c>
      <c r="H335" s="37"/>
      <c r="I335" s="38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39"/>
      <c r="AN335" s="39" t="n">
        <v>2</v>
      </c>
      <c r="AO335" s="39"/>
      <c r="AP335" s="39"/>
      <c r="AQ335" s="38"/>
      <c r="AR335" s="39"/>
      <c r="AS335" s="40"/>
    </row>
    <row r="336" customFormat="false" ht="14" hidden="false" customHeight="false" outlineLevel="0" collapsed="false">
      <c r="A336" s="31" t="n">
        <v>335</v>
      </c>
      <c r="B336" s="58" t="s">
        <v>417</v>
      </c>
      <c r="C336" s="41" t="s">
        <v>131</v>
      </c>
      <c r="D336" s="34" t="s">
        <v>47</v>
      </c>
      <c r="E336" s="35" t="n">
        <f aca="false">SUM(H336:AS336)</f>
        <v>2</v>
      </c>
      <c r="F336" s="35" t="n">
        <f aca="false">COUNT(H336:AS336)</f>
        <v>1</v>
      </c>
      <c r="G336" s="36" t="n">
        <f aca="false">SUM(H336:AS336)</f>
        <v>2</v>
      </c>
      <c r="H336" s="37"/>
      <c r="I336" s="38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9"/>
      <c r="AN336" s="39" t="n">
        <v>2</v>
      </c>
      <c r="AO336" s="39"/>
      <c r="AP336" s="39"/>
      <c r="AQ336" s="38"/>
      <c r="AR336" s="39"/>
      <c r="AS336" s="40"/>
    </row>
    <row r="337" customFormat="false" ht="14" hidden="false" customHeight="false" outlineLevel="0" collapsed="false">
      <c r="A337" s="31" t="n">
        <v>336</v>
      </c>
      <c r="B337" s="59" t="s">
        <v>418</v>
      </c>
      <c r="C337" s="33" t="s">
        <v>139</v>
      </c>
      <c r="D337" s="34" t="s">
        <v>47</v>
      </c>
      <c r="E337" s="35" t="n">
        <f aca="false">SUM(H337:AS337)</f>
        <v>2</v>
      </c>
      <c r="F337" s="35" t="n">
        <f aca="false">COUNT(H337:AS337)</f>
        <v>1</v>
      </c>
      <c r="G337" s="36" t="n">
        <f aca="false">SUM(H337:AS337)</f>
        <v>2</v>
      </c>
      <c r="H337" s="37"/>
      <c r="I337" s="38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39"/>
      <c r="AN337" s="39" t="n">
        <v>2</v>
      </c>
      <c r="AO337" s="39"/>
      <c r="AP337" s="39"/>
      <c r="AQ337" s="38"/>
      <c r="AR337" s="39"/>
      <c r="AS337" s="40"/>
    </row>
    <row r="338" customFormat="false" ht="14" hidden="false" customHeight="false" outlineLevel="0" collapsed="false">
      <c r="A338" s="31" t="n">
        <v>337</v>
      </c>
      <c r="B338" s="58" t="s">
        <v>419</v>
      </c>
      <c r="C338" s="41" t="s">
        <v>59</v>
      </c>
      <c r="D338" s="34" t="s">
        <v>47</v>
      </c>
      <c r="E338" s="35" t="n">
        <f aca="false">SUM(H338:AS338)</f>
        <v>1.8</v>
      </c>
      <c r="F338" s="35" t="n">
        <f aca="false">COUNT(H338:AS338)</f>
        <v>1</v>
      </c>
      <c r="G338" s="36" t="n">
        <f aca="false">SUM(H338:AS338)</f>
        <v>1.8</v>
      </c>
      <c r="H338" s="37"/>
      <c r="I338" s="38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9"/>
      <c r="AN338" s="39"/>
      <c r="AO338" s="39" t="n">
        <v>1.8</v>
      </c>
      <c r="AP338" s="39"/>
      <c r="AQ338" s="38"/>
      <c r="AR338" s="39"/>
      <c r="AS338" s="40"/>
    </row>
    <row r="339" customFormat="false" ht="14" hidden="false" customHeight="false" outlineLevel="0" collapsed="false">
      <c r="A339" s="31" t="n">
        <v>338</v>
      </c>
      <c r="B339" s="58" t="s">
        <v>420</v>
      </c>
      <c r="C339" s="41" t="s">
        <v>86</v>
      </c>
      <c r="D339" s="34" t="s">
        <v>47</v>
      </c>
      <c r="E339" s="35" t="n">
        <f aca="false">SUM(H339:AS339)</f>
        <v>1.8</v>
      </c>
      <c r="F339" s="35" t="n">
        <f aca="false">COUNT(H339:AS339)</f>
        <v>1</v>
      </c>
      <c r="G339" s="36" t="n">
        <f aca="false">SUM(H339:AS339)</f>
        <v>1.8</v>
      </c>
      <c r="H339" s="37"/>
      <c r="I339" s="38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39"/>
      <c r="AN339" s="39"/>
      <c r="AO339" s="39" t="n">
        <v>1.8</v>
      </c>
      <c r="AP339" s="39"/>
      <c r="AQ339" s="38"/>
      <c r="AR339" s="39"/>
      <c r="AS339" s="40"/>
    </row>
    <row r="340" customFormat="false" ht="14" hidden="false" customHeight="false" outlineLevel="0" collapsed="false">
      <c r="A340" s="31" t="n">
        <v>339</v>
      </c>
      <c r="B340" s="58" t="s">
        <v>421</v>
      </c>
      <c r="C340" s="33" t="s">
        <v>377</v>
      </c>
      <c r="D340" s="34" t="s">
        <v>47</v>
      </c>
      <c r="E340" s="35" t="n">
        <f aca="false">SUM(H340:AS340)</f>
        <v>1.8</v>
      </c>
      <c r="F340" s="35" t="n">
        <f aca="false">COUNT(H340:AS340)</f>
        <v>1</v>
      </c>
      <c r="G340" s="36" t="n">
        <f aca="false">SUM(H340:AS340)</f>
        <v>1.8</v>
      </c>
      <c r="H340" s="37"/>
      <c r="I340" s="38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9"/>
      <c r="AN340" s="39"/>
      <c r="AO340" s="39" t="n">
        <v>1.8</v>
      </c>
      <c r="AP340" s="39"/>
      <c r="AQ340" s="38"/>
      <c r="AR340" s="39"/>
      <c r="AS340" s="40"/>
    </row>
    <row r="341" customFormat="false" ht="14" hidden="false" customHeight="false" outlineLevel="0" collapsed="false">
      <c r="A341" s="31" t="n">
        <v>340</v>
      </c>
      <c r="B341" s="59" t="s">
        <v>422</v>
      </c>
      <c r="C341" s="44" t="s">
        <v>139</v>
      </c>
      <c r="D341" s="34" t="s">
        <v>47</v>
      </c>
      <c r="E341" s="35" t="n">
        <f aca="false">SUM(H341:AS341)</f>
        <v>1.8</v>
      </c>
      <c r="F341" s="35" t="n">
        <f aca="false">COUNT(H341:AS341)</f>
        <v>1</v>
      </c>
      <c r="G341" s="36" t="n">
        <f aca="false">SUM(H341:AS341)</f>
        <v>1.8</v>
      </c>
      <c r="H341" s="37"/>
      <c r="I341" s="38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39"/>
      <c r="AN341" s="39"/>
      <c r="AO341" s="39" t="n">
        <v>1.8</v>
      </c>
      <c r="AP341" s="39"/>
      <c r="AQ341" s="38"/>
      <c r="AR341" s="39"/>
      <c r="AS341" s="40"/>
    </row>
    <row r="342" customFormat="false" ht="14" hidden="false" customHeight="false" outlineLevel="0" collapsed="false">
      <c r="A342" s="31" t="n">
        <v>341</v>
      </c>
      <c r="B342" s="58" t="s">
        <v>423</v>
      </c>
      <c r="C342" s="33" t="s">
        <v>53</v>
      </c>
      <c r="D342" s="34" t="s">
        <v>47</v>
      </c>
      <c r="E342" s="35" t="n">
        <f aca="false">SUM(H342:AS342)</f>
        <v>1.8</v>
      </c>
      <c r="F342" s="35" t="n">
        <f aca="false">COUNT(H342:AS342)</f>
        <v>1</v>
      </c>
      <c r="G342" s="36" t="n">
        <f aca="false">SUM(H342:AS342)</f>
        <v>1.8</v>
      </c>
      <c r="H342" s="37"/>
      <c r="I342" s="38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39"/>
      <c r="AN342" s="39"/>
      <c r="AO342" s="39" t="n">
        <v>1.8</v>
      </c>
      <c r="AP342" s="39"/>
      <c r="AQ342" s="38"/>
      <c r="AR342" s="39"/>
      <c r="AS342" s="40"/>
    </row>
    <row r="343" customFormat="false" ht="14" hidden="false" customHeight="false" outlineLevel="0" collapsed="false">
      <c r="A343" s="31" t="n">
        <v>342</v>
      </c>
      <c r="B343" s="58" t="s">
        <v>424</v>
      </c>
      <c r="C343" s="33" t="s">
        <v>59</v>
      </c>
      <c r="D343" s="34" t="s">
        <v>47</v>
      </c>
      <c r="E343" s="35" t="n">
        <f aca="false">SUM(H343:AS343)</f>
        <v>1.8</v>
      </c>
      <c r="F343" s="35" t="n">
        <f aca="false">COUNT(H343:AS343)</f>
        <v>1</v>
      </c>
      <c r="G343" s="36" t="n">
        <f aca="false">SUM(H343:AS343)</f>
        <v>1.8</v>
      </c>
      <c r="H343" s="37"/>
      <c r="I343" s="38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  <c r="AN343" s="39"/>
      <c r="AO343" s="39" t="n">
        <v>1.8</v>
      </c>
      <c r="AP343" s="39"/>
      <c r="AQ343" s="38"/>
      <c r="AR343" s="39"/>
      <c r="AS343" s="40"/>
    </row>
    <row r="344" customFormat="false" ht="14" hidden="false" customHeight="false" outlineLevel="0" collapsed="false">
      <c r="A344" s="31" t="n">
        <v>343</v>
      </c>
      <c r="B344" s="58" t="s">
        <v>425</v>
      </c>
      <c r="C344" s="33" t="s">
        <v>139</v>
      </c>
      <c r="D344" s="34" t="s">
        <v>47</v>
      </c>
      <c r="E344" s="35" t="n">
        <f aca="false">SUM(H344:AS344)</f>
        <v>1.6</v>
      </c>
      <c r="F344" s="35" t="n">
        <f aca="false">COUNT(H344:AS344)</f>
        <v>1</v>
      </c>
      <c r="G344" s="36" t="n">
        <f aca="false">SUM(H344:AS344)</f>
        <v>1.6</v>
      </c>
      <c r="H344" s="37"/>
      <c r="I344" s="38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 t="n">
        <v>1.6</v>
      </c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  <c r="AO344" s="39"/>
      <c r="AP344" s="39"/>
      <c r="AQ344" s="38"/>
      <c r="AR344" s="39"/>
      <c r="AS344" s="40"/>
    </row>
    <row r="345" customFormat="false" ht="14" hidden="false" customHeight="false" outlineLevel="0" collapsed="false">
      <c r="A345" s="31" t="n">
        <v>344</v>
      </c>
      <c r="B345" s="58" t="s">
        <v>426</v>
      </c>
      <c r="C345" s="41" t="s">
        <v>211</v>
      </c>
      <c r="D345" s="34" t="s">
        <v>47</v>
      </c>
      <c r="E345" s="35" t="n">
        <f aca="false">SUM(H345:AS345)</f>
        <v>1.6</v>
      </c>
      <c r="F345" s="35" t="n">
        <f aca="false">COUNT(H345:AS345)</f>
        <v>1</v>
      </c>
      <c r="G345" s="36" t="n">
        <f aca="false">SUM(H345:AS345)</f>
        <v>1.6</v>
      </c>
      <c r="H345" s="37"/>
      <c r="I345" s="38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 t="n">
        <v>1.6</v>
      </c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39"/>
      <c r="AO345" s="39"/>
      <c r="AP345" s="39"/>
      <c r="AQ345" s="38"/>
      <c r="AR345" s="39"/>
      <c r="AS345" s="40"/>
    </row>
    <row r="346" customFormat="false" ht="14" hidden="false" customHeight="false" outlineLevel="0" collapsed="false">
      <c r="A346" s="31" t="n">
        <v>345</v>
      </c>
      <c r="B346" s="58" t="s">
        <v>427</v>
      </c>
      <c r="C346" s="33" t="s">
        <v>428</v>
      </c>
      <c r="D346" s="34" t="s">
        <v>47</v>
      </c>
      <c r="E346" s="35" t="n">
        <f aca="false">SUM(H346:AS346)</f>
        <v>1.6</v>
      </c>
      <c r="F346" s="35" t="n">
        <f aca="false">COUNT(H346:AS346)</f>
        <v>1</v>
      </c>
      <c r="G346" s="36" t="n">
        <f aca="false">SUM(H346:AS346)</f>
        <v>1.6</v>
      </c>
      <c r="H346" s="37"/>
      <c r="I346" s="38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 t="n">
        <v>1.6</v>
      </c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  <c r="AO346" s="39"/>
      <c r="AP346" s="39"/>
      <c r="AQ346" s="38"/>
      <c r="AR346" s="39"/>
      <c r="AS346" s="40"/>
    </row>
    <row r="347" customFormat="false" ht="14" hidden="false" customHeight="false" outlineLevel="0" collapsed="false">
      <c r="A347" s="31" t="n">
        <v>346</v>
      </c>
      <c r="B347" s="59" t="s">
        <v>429</v>
      </c>
      <c r="C347" s="44" t="s">
        <v>211</v>
      </c>
      <c r="D347" s="34" t="s">
        <v>47</v>
      </c>
      <c r="E347" s="35" t="n">
        <f aca="false">SUM(H347:AS347)</f>
        <v>1.6</v>
      </c>
      <c r="F347" s="35" t="n">
        <f aca="false">COUNT(H347:AS347)</f>
        <v>1</v>
      </c>
      <c r="G347" s="36" t="n">
        <f aca="false">SUM(H347:AS347)</f>
        <v>1.6</v>
      </c>
      <c r="H347" s="37"/>
      <c r="I347" s="38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 t="n">
        <v>1.6</v>
      </c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39"/>
      <c r="AN347" s="39"/>
      <c r="AO347" s="39"/>
      <c r="AP347" s="39"/>
      <c r="AQ347" s="38"/>
      <c r="AR347" s="39"/>
      <c r="AS347" s="40"/>
    </row>
    <row r="348" customFormat="false" ht="14" hidden="false" customHeight="false" outlineLevel="0" collapsed="false">
      <c r="A348" s="31" t="n">
        <v>347</v>
      </c>
      <c r="B348" s="58" t="s">
        <v>430</v>
      </c>
      <c r="C348" s="41" t="s">
        <v>211</v>
      </c>
      <c r="D348" s="34" t="s">
        <v>47</v>
      </c>
      <c r="E348" s="35" t="n">
        <f aca="false">SUM(H348:AS348)</f>
        <v>1.6</v>
      </c>
      <c r="F348" s="35" t="n">
        <f aca="false">COUNT(H348:AS348)</f>
        <v>1</v>
      </c>
      <c r="G348" s="36" t="n">
        <f aca="false">SUM(H348:AS348)</f>
        <v>1.6</v>
      </c>
      <c r="H348" s="37"/>
      <c r="I348" s="38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 t="n">
        <v>1.6</v>
      </c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39"/>
      <c r="AN348" s="39"/>
      <c r="AO348" s="39"/>
      <c r="AP348" s="39"/>
      <c r="AQ348" s="38"/>
      <c r="AR348" s="39"/>
      <c r="AS348" s="40"/>
    </row>
    <row r="349" customFormat="false" ht="14" hidden="false" customHeight="false" outlineLevel="0" collapsed="false">
      <c r="A349" s="31" t="n">
        <v>348</v>
      </c>
      <c r="B349" s="58" t="s">
        <v>431</v>
      </c>
      <c r="C349" s="41" t="s">
        <v>105</v>
      </c>
      <c r="D349" s="34" t="s">
        <v>47</v>
      </c>
      <c r="E349" s="35" t="n">
        <f aca="false">SUM(H349:AS349)</f>
        <v>1.6</v>
      </c>
      <c r="F349" s="35" t="n">
        <f aca="false">COUNT(H349:AS349)</f>
        <v>1</v>
      </c>
      <c r="G349" s="36" t="n">
        <f aca="false">SUM(H349:AS349)</f>
        <v>1.6</v>
      </c>
      <c r="H349" s="37"/>
      <c r="I349" s="38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39" t="n">
        <v>1.6</v>
      </c>
      <c r="AN349" s="39"/>
      <c r="AO349" s="39"/>
      <c r="AP349" s="39"/>
      <c r="AQ349" s="38"/>
      <c r="AR349" s="39"/>
      <c r="AS349" s="40"/>
    </row>
    <row r="350" customFormat="false" ht="14" hidden="false" customHeight="false" outlineLevel="0" collapsed="false">
      <c r="A350" s="31" t="n">
        <v>349</v>
      </c>
      <c r="B350" s="58" t="s">
        <v>432</v>
      </c>
      <c r="C350" s="33" t="s">
        <v>139</v>
      </c>
      <c r="D350" s="34" t="s">
        <v>47</v>
      </c>
      <c r="E350" s="35" t="n">
        <f aca="false">SUM(H350:AS350)</f>
        <v>1.6</v>
      </c>
      <c r="F350" s="35" t="n">
        <f aca="false">COUNT(H350:AS350)</f>
        <v>1</v>
      </c>
      <c r="G350" s="36" t="n">
        <f aca="false">SUM(H350:AS350)</f>
        <v>1.6</v>
      </c>
      <c r="H350" s="37"/>
      <c r="I350" s="38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39" t="n">
        <v>1.6</v>
      </c>
      <c r="AN350" s="39"/>
      <c r="AO350" s="39"/>
      <c r="AP350" s="39"/>
      <c r="AQ350" s="38"/>
      <c r="AR350" s="39"/>
      <c r="AS350" s="40"/>
    </row>
    <row r="351" customFormat="false" ht="14" hidden="false" customHeight="false" outlineLevel="0" collapsed="false">
      <c r="A351" s="31" t="n">
        <v>350</v>
      </c>
      <c r="B351" s="58" t="s">
        <v>433</v>
      </c>
      <c r="C351" s="33" t="s">
        <v>434</v>
      </c>
      <c r="D351" s="34" t="s">
        <v>47</v>
      </c>
      <c r="E351" s="35" t="n">
        <f aca="false">SUM(H351:AS351)</f>
        <v>1.6</v>
      </c>
      <c r="F351" s="35" t="n">
        <f aca="false">COUNT(H351:AS351)</f>
        <v>1</v>
      </c>
      <c r="G351" s="36" t="n">
        <f aca="false">SUM(H351:AS351)</f>
        <v>1.6</v>
      </c>
      <c r="H351" s="37"/>
      <c r="I351" s="38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39" t="n">
        <v>1.6</v>
      </c>
      <c r="AN351" s="39"/>
      <c r="AO351" s="39"/>
      <c r="AP351" s="39"/>
      <c r="AQ351" s="38"/>
      <c r="AR351" s="39"/>
      <c r="AS351" s="40"/>
    </row>
    <row r="352" customFormat="false" ht="14" hidden="false" customHeight="false" outlineLevel="0" collapsed="false">
      <c r="A352" s="31" t="n">
        <v>351</v>
      </c>
      <c r="B352" s="58" t="s">
        <v>435</v>
      </c>
      <c r="C352" s="41" t="s">
        <v>89</v>
      </c>
      <c r="D352" s="34" t="s">
        <v>47</v>
      </c>
      <c r="E352" s="35" t="n">
        <f aca="false">SUM(H352:AS352)</f>
        <v>1.6</v>
      </c>
      <c r="F352" s="35" t="n">
        <f aca="false">COUNT(H352:AS352)</f>
        <v>1</v>
      </c>
      <c r="G352" s="36" t="n">
        <f aca="false">SUM(H352:AS352)</f>
        <v>1.6</v>
      </c>
      <c r="H352" s="37"/>
      <c r="I352" s="38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 t="n">
        <v>1.6</v>
      </c>
      <c r="AN352" s="39"/>
      <c r="AO352" s="39"/>
      <c r="AP352" s="39"/>
      <c r="AQ352" s="38"/>
      <c r="AR352" s="39"/>
      <c r="AS352" s="40"/>
    </row>
    <row r="353" customFormat="false" ht="14" hidden="false" customHeight="false" outlineLevel="0" collapsed="false">
      <c r="A353" s="31" t="n">
        <v>352</v>
      </c>
      <c r="B353" s="58"/>
      <c r="C353" s="33"/>
      <c r="D353" s="34" t="s">
        <v>47</v>
      </c>
      <c r="E353" s="35" t="n">
        <f aca="false">SUM(H353:AS353)</f>
        <v>0</v>
      </c>
      <c r="F353" s="35" t="n">
        <f aca="false">COUNT(H353:AS353)</f>
        <v>0</v>
      </c>
      <c r="G353" s="36" t="n">
        <f aca="false">SUM(H353:AS353)</f>
        <v>0</v>
      </c>
      <c r="H353" s="37"/>
      <c r="I353" s="38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39"/>
      <c r="AN353" s="39"/>
      <c r="AO353" s="39"/>
      <c r="AP353" s="39"/>
      <c r="AQ353" s="38"/>
      <c r="AR353" s="39"/>
      <c r="AS353" s="40"/>
    </row>
    <row r="354" customFormat="false" ht="14" hidden="false" customHeight="false" outlineLevel="0" collapsed="false">
      <c r="A354" s="31" t="n">
        <v>353</v>
      </c>
      <c r="B354" s="58"/>
      <c r="C354" s="33"/>
      <c r="D354" s="34" t="s">
        <v>47</v>
      </c>
      <c r="E354" s="35" t="n">
        <f aca="false">SUM(H354:AS354)</f>
        <v>0</v>
      </c>
      <c r="F354" s="35" t="n">
        <f aca="false">COUNT(H354:AS354)</f>
        <v>0</v>
      </c>
      <c r="G354" s="36" t="n">
        <f aca="false">SUM(H354:AS354)</f>
        <v>0</v>
      </c>
      <c r="H354" s="37"/>
      <c r="I354" s="38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39"/>
      <c r="AN354" s="39"/>
      <c r="AO354" s="39"/>
      <c r="AP354" s="39"/>
      <c r="AQ354" s="38"/>
      <c r="AR354" s="39"/>
      <c r="AS354" s="40"/>
    </row>
    <row r="355" customFormat="false" ht="14" hidden="false" customHeight="false" outlineLevel="0" collapsed="false">
      <c r="A355" s="31" t="n">
        <v>354</v>
      </c>
      <c r="B355" s="58"/>
      <c r="C355" s="33"/>
      <c r="D355" s="34" t="s">
        <v>47</v>
      </c>
      <c r="E355" s="35" t="n">
        <f aca="false">SUM(H355:AS355)</f>
        <v>0</v>
      </c>
      <c r="F355" s="35" t="n">
        <f aca="false">COUNT(H355:AS355)</f>
        <v>0</v>
      </c>
      <c r="G355" s="36" t="n">
        <f aca="false">SUM(H355:AS355)</f>
        <v>0</v>
      </c>
      <c r="H355" s="37"/>
      <c r="I355" s="38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39"/>
      <c r="AN355" s="39"/>
      <c r="AO355" s="39"/>
      <c r="AP355" s="39"/>
      <c r="AQ355" s="38"/>
      <c r="AR355" s="39"/>
      <c r="AS355" s="40"/>
    </row>
    <row r="356" customFormat="false" ht="14" hidden="false" customHeight="false" outlineLevel="0" collapsed="false">
      <c r="A356" s="31" t="n">
        <v>355</v>
      </c>
      <c r="B356" s="58"/>
      <c r="C356" s="33"/>
      <c r="D356" s="34" t="s">
        <v>47</v>
      </c>
      <c r="E356" s="35" t="n">
        <f aca="false">SUM(H356:AS356)</f>
        <v>0</v>
      </c>
      <c r="F356" s="35" t="n">
        <f aca="false">COUNT(H356:AS356)</f>
        <v>0</v>
      </c>
      <c r="G356" s="36" t="n">
        <f aca="false">SUM(H356:AS356)</f>
        <v>0</v>
      </c>
      <c r="H356" s="37"/>
      <c r="I356" s="38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39"/>
      <c r="AP356" s="39"/>
      <c r="AQ356" s="38"/>
      <c r="AR356" s="39"/>
      <c r="AS356" s="40"/>
    </row>
    <row r="357" customFormat="false" ht="14" hidden="false" customHeight="false" outlineLevel="0" collapsed="false">
      <c r="A357" s="31" t="n">
        <v>356</v>
      </c>
      <c r="B357" s="58"/>
      <c r="C357" s="41"/>
      <c r="D357" s="34" t="s">
        <v>47</v>
      </c>
      <c r="E357" s="35" t="n">
        <f aca="false">SUM(H357:AS357)</f>
        <v>0</v>
      </c>
      <c r="F357" s="35" t="n">
        <f aca="false">COUNT(H357:AS357)</f>
        <v>0</v>
      </c>
      <c r="G357" s="36" t="n">
        <f aca="false">SUM(H357:AS357)</f>
        <v>0</v>
      </c>
      <c r="H357" s="37"/>
      <c r="I357" s="38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39"/>
      <c r="AN357" s="39"/>
      <c r="AO357" s="39"/>
      <c r="AP357" s="39"/>
      <c r="AQ357" s="38"/>
      <c r="AR357" s="39"/>
      <c r="AS357" s="40"/>
    </row>
    <row r="358" customFormat="false" ht="14" hidden="false" customHeight="false" outlineLevel="0" collapsed="false">
      <c r="A358" s="31" t="n">
        <v>357</v>
      </c>
      <c r="B358" s="58"/>
      <c r="C358" s="41"/>
      <c r="D358" s="34" t="s">
        <v>47</v>
      </c>
      <c r="E358" s="35" t="n">
        <f aca="false">SUM(H358:AS358)</f>
        <v>0</v>
      </c>
      <c r="F358" s="35" t="n">
        <f aca="false">COUNT(H358:AS358)</f>
        <v>0</v>
      </c>
      <c r="G358" s="36" t="n">
        <f aca="false">SUM(H358:AS358)</f>
        <v>0</v>
      </c>
      <c r="H358" s="37"/>
      <c r="I358" s="38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39"/>
      <c r="AN358" s="39"/>
      <c r="AO358" s="39"/>
      <c r="AP358" s="39"/>
      <c r="AQ358" s="38"/>
      <c r="AR358" s="39"/>
      <c r="AS358" s="40"/>
    </row>
    <row r="359" customFormat="false" ht="14" hidden="false" customHeight="false" outlineLevel="0" collapsed="false">
      <c r="A359" s="31" t="n">
        <v>358</v>
      </c>
      <c r="B359" s="58"/>
      <c r="C359" s="41"/>
      <c r="D359" s="34" t="s">
        <v>47</v>
      </c>
      <c r="E359" s="35" t="n">
        <f aca="false">SUM(H359:AS359)</f>
        <v>0</v>
      </c>
      <c r="F359" s="35" t="n">
        <f aca="false">COUNT(H359:AS359)</f>
        <v>0</v>
      </c>
      <c r="G359" s="36" t="n">
        <f aca="false">SUM(H359:AS359)</f>
        <v>0</v>
      </c>
      <c r="H359" s="37"/>
      <c r="I359" s="38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39"/>
      <c r="AN359" s="39"/>
      <c r="AO359" s="39"/>
      <c r="AP359" s="39"/>
      <c r="AQ359" s="38"/>
      <c r="AR359" s="39"/>
      <c r="AS359" s="40"/>
    </row>
    <row r="360" customFormat="false" ht="14" hidden="false" customHeight="false" outlineLevel="0" collapsed="false">
      <c r="A360" s="31" t="n">
        <v>359</v>
      </c>
      <c r="B360" s="58"/>
      <c r="C360" s="33"/>
      <c r="D360" s="34" t="s">
        <v>47</v>
      </c>
      <c r="E360" s="35" t="n">
        <f aca="false">SUM(H360:AS360)</f>
        <v>0</v>
      </c>
      <c r="F360" s="35" t="n">
        <f aca="false">COUNT(H360:AS360)</f>
        <v>0</v>
      </c>
      <c r="G360" s="36" t="n">
        <f aca="false">SUM(H360:AS360)</f>
        <v>0</v>
      </c>
      <c r="H360" s="37"/>
      <c r="I360" s="38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  <c r="AO360" s="39"/>
      <c r="AP360" s="39"/>
      <c r="AQ360" s="38"/>
      <c r="AR360" s="39"/>
      <c r="AS360" s="40"/>
    </row>
    <row r="361" customFormat="false" ht="14" hidden="false" customHeight="false" outlineLevel="0" collapsed="false">
      <c r="A361" s="31" t="n">
        <v>360</v>
      </c>
      <c r="B361" s="58"/>
      <c r="C361" s="41"/>
      <c r="D361" s="34" t="s">
        <v>47</v>
      </c>
      <c r="E361" s="35" t="n">
        <f aca="false">SUM(H361:AS361)</f>
        <v>0</v>
      </c>
      <c r="F361" s="35" t="n">
        <f aca="false">COUNT(H361:AS361)</f>
        <v>0</v>
      </c>
      <c r="G361" s="36" t="n">
        <f aca="false">SUM(H361:AS361)</f>
        <v>0</v>
      </c>
      <c r="H361" s="37"/>
      <c r="I361" s="38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39"/>
      <c r="AN361" s="39"/>
      <c r="AO361" s="39"/>
      <c r="AP361" s="39"/>
      <c r="AQ361" s="38"/>
      <c r="AR361" s="39"/>
      <c r="AS361" s="40"/>
    </row>
    <row r="362" customFormat="false" ht="14" hidden="false" customHeight="false" outlineLevel="0" collapsed="false">
      <c r="A362" s="31" t="n">
        <v>361</v>
      </c>
      <c r="B362" s="58"/>
      <c r="C362" s="33"/>
      <c r="D362" s="34" t="s">
        <v>47</v>
      </c>
      <c r="E362" s="35" t="n">
        <f aca="false">SUM(H362:AS362)</f>
        <v>0</v>
      </c>
      <c r="F362" s="35" t="n">
        <f aca="false">COUNT(H362:AS362)</f>
        <v>0</v>
      </c>
      <c r="G362" s="36" t="n">
        <f aca="false">SUM(H362:AS362)</f>
        <v>0</v>
      </c>
      <c r="H362" s="37"/>
      <c r="I362" s="38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9"/>
      <c r="AN362" s="39"/>
      <c r="AO362" s="39"/>
      <c r="AP362" s="39"/>
      <c r="AQ362" s="38"/>
      <c r="AR362" s="39"/>
      <c r="AS362" s="40"/>
    </row>
    <row r="363" customFormat="false" ht="14" hidden="false" customHeight="false" outlineLevel="0" collapsed="false">
      <c r="A363" s="31" t="n">
        <v>362</v>
      </c>
      <c r="B363" s="58"/>
      <c r="C363" s="41"/>
      <c r="D363" s="34" t="s">
        <v>47</v>
      </c>
      <c r="E363" s="35" t="n">
        <f aca="false">SUM(H363:AS363)</f>
        <v>0</v>
      </c>
      <c r="F363" s="35" t="n">
        <f aca="false">COUNT(H363:AS363)</f>
        <v>0</v>
      </c>
      <c r="G363" s="36" t="n">
        <f aca="false">SUM(H363:AS363)</f>
        <v>0</v>
      </c>
      <c r="H363" s="37"/>
      <c r="I363" s="38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39"/>
      <c r="AN363" s="39"/>
      <c r="AO363" s="39"/>
      <c r="AP363" s="39"/>
      <c r="AQ363" s="38"/>
      <c r="AR363" s="39"/>
      <c r="AS363" s="40"/>
    </row>
    <row r="364" customFormat="false" ht="14" hidden="false" customHeight="false" outlineLevel="0" collapsed="false">
      <c r="A364" s="31" t="n">
        <v>363</v>
      </c>
      <c r="B364" s="58"/>
      <c r="C364" s="41"/>
      <c r="D364" s="34" t="s">
        <v>47</v>
      </c>
      <c r="E364" s="35" t="n">
        <f aca="false">SUM(H364:AS364)</f>
        <v>0</v>
      </c>
      <c r="F364" s="35" t="n">
        <f aca="false">COUNT(H364:AS364)</f>
        <v>0</v>
      </c>
      <c r="G364" s="36" t="n">
        <f aca="false">SUM(H364:AS364)</f>
        <v>0</v>
      </c>
      <c r="H364" s="37"/>
      <c r="I364" s="38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39"/>
      <c r="AN364" s="39"/>
      <c r="AO364" s="39"/>
      <c r="AP364" s="39"/>
      <c r="AQ364" s="38"/>
      <c r="AR364" s="39"/>
      <c r="AS364" s="40"/>
    </row>
    <row r="365" customFormat="false" ht="14" hidden="false" customHeight="false" outlineLevel="0" collapsed="false">
      <c r="A365" s="31" t="n">
        <v>364</v>
      </c>
      <c r="B365" s="58"/>
      <c r="C365" s="41"/>
      <c r="D365" s="34" t="s">
        <v>47</v>
      </c>
      <c r="E365" s="35" t="n">
        <f aca="false">SUM(H365:AS365)</f>
        <v>0</v>
      </c>
      <c r="F365" s="35" t="n">
        <f aca="false">COUNT(H365:AS365)</f>
        <v>0</v>
      </c>
      <c r="G365" s="36" t="n">
        <f aca="false">SUM(H365:AS365)</f>
        <v>0</v>
      </c>
      <c r="H365" s="37"/>
      <c r="I365" s="38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39"/>
      <c r="AN365" s="39"/>
      <c r="AO365" s="39"/>
      <c r="AP365" s="39"/>
      <c r="AQ365" s="38"/>
      <c r="AR365" s="39"/>
      <c r="AS365" s="40"/>
    </row>
    <row r="366" customFormat="false" ht="14" hidden="false" customHeight="false" outlineLevel="0" collapsed="false">
      <c r="A366" s="31" t="n">
        <v>365</v>
      </c>
      <c r="B366" s="58"/>
      <c r="C366" s="33"/>
      <c r="D366" s="34" t="s">
        <v>47</v>
      </c>
      <c r="E366" s="35" t="n">
        <f aca="false">SUM(H366:AS366)</f>
        <v>0</v>
      </c>
      <c r="F366" s="35" t="n">
        <f aca="false">COUNT(H366:AS366)</f>
        <v>0</v>
      </c>
      <c r="G366" s="36" t="n">
        <f aca="false">SUM(H366:AS366)</f>
        <v>0</v>
      </c>
      <c r="H366" s="37"/>
      <c r="I366" s="38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39"/>
      <c r="AN366" s="39"/>
      <c r="AO366" s="39"/>
      <c r="AP366" s="39"/>
      <c r="AQ366" s="38"/>
      <c r="AR366" s="39"/>
      <c r="AS366" s="40"/>
    </row>
    <row r="367" customFormat="false" ht="14" hidden="false" customHeight="false" outlineLevel="0" collapsed="false">
      <c r="A367" s="31" t="n">
        <v>366</v>
      </c>
      <c r="B367" s="58"/>
      <c r="C367" s="41"/>
      <c r="D367" s="34" t="s">
        <v>47</v>
      </c>
      <c r="E367" s="35" t="n">
        <f aca="false">SUM(H367:AS367)</f>
        <v>0</v>
      </c>
      <c r="F367" s="35" t="n">
        <f aca="false">COUNT(H367:AS367)</f>
        <v>0</v>
      </c>
      <c r="G367" s="36" t="n">
        <f aca="false">SUM(H367:AS367)</f>
        <v>0</v>
      </c>
      <c r="H367" s="37"/>
      <c r="I367" s="38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39"/>
      <c r="AN367" s="39"/>
      <c r="AO367" s="39"/>
      <c r="AP367" s="39"/>
      <c r="AQ367" s="38"/>
      <c r="AR367" s="39"/>
      <c r="AS367" s="40"/>
    </row>
    <row r="368" customFormat="false" ht="14" hidden="false" customHeight="false" outlineLevel="0" collapsed="false">
      <c r="A368" s="31" t="n">
        <v>367</v>
      </c>
      <c r="B368" s="58"/>
      <c r="C368" s="33"/>
      <c r="D368" s="34" t="s">
        <v>47</v>
      </c>
      <c r="E368" s="35" t="n">
        <f aca="false">SUM(H368:AS368)</f>
        <v>0</v>
      </c>
      <c r="F368" s="35" t="n">
        <f aca="false">COUNT(H368:AS368)</f>
        <v>0</v>
      </c>
      <c r="G368" s="36" t="n">
        <f aca="false">SUM(H368:AS368)</f>
        <v>0</v>
      </c>
      <c r="H368" s="37"/>
      <c r="I368" s="38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39"/>
      <c r="AN368" s="39"/>
      <c r="AO368" s="39"/>
      <c r="AP368" s="39"/>
      <c r="AQ368" s="38"/>
      <c r="AR368" s="39"/>
      <c r="AS368" s="40"/>
    </row>
    <row r="369" customFormat="false" ht="14" hidden="false" customHeight="false" outlineLevel="0" collapsed="false">
      <c r="A369" s="31" t="n">
        <v>368</v>
      </c>
      <c r="B369" s="58"/>
      <c r="C369" s="33"/>
      <c r="D369" s="34" t="s">
        <v>47</v>
      </c>
      <c r="E369" s="35" t="n">
        <f aca="false">SUM(H369:AS369)</f>
        <v>0</v>
      </c>
      <c r="F369" s="35" t="n">
        <f aca="false">COUNT(H369:AS369)</f>
        <v>0</v>
      </c>
      <c r="G369" s="36" t="n">
        <f aca="false">SUM(H369:AS369)</f>
        <v>0</v>
      </c>
      <c r="H369" s="37"/>
      <c r="I369" s="38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9"/>
      <c r="AN369" s="39"/>
      <c r="AO369" s="39"/>
      <c r="AP369" s="39"/>
      <c r="AQ369" s="38"/>
      <c r="AR369" s="39"/>
      <c r="AS369" s="40"/>
    </row>
    <row r="370" customFormat="false" ht="14" hidden="false" customHeight="false" outlineLevel="0" collapsed="false">
      <c r="A370" s="31" t="n">
        <v>369</v>
      </c>
      <c r="B370" s="58"/>
      <c r="C370" s="33"/>
      <c r="D370" s="34" t="s">
        <v>47</v>
      </c>
      <c r="E370" s="35" t="n">
        <f aca="false">SUM(H370:AS370)</f>
        <v>0</v>
      </c>
      <c r="F370" s="35" t="n">
        <f aca="false">COUNT(H370:AS370)</f>
        <v>0</v>
      </c>
      <c r="G370" s="36" t="n">
        <f aca="false">SUM(H370:AS370)</f>
        <v>0</v>
      </c>
      <c r="H370" s="37"/>
      <c r="I370" s="38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39"/>
      <c r="AN370" s="39"/>
      <c r="AO370" s="39"/>
      <c r="AP370" s="39"/>
      <c r="AQ370" s="38"/>
      <c r="AR370" s="39"/>
      <c r="AS370" s="40"/>
    </row>
    <row r="371" customFormat="false" ht="14" hidden="false" customHeight="false" outlineLevel="0" collapsed="false">
      <c r="A371" s="31" t="n">
        <v>370</v>
      </c>
      <c r="B371" s="58"/>
      <c r="C371" s="41"/>
      <c r="D371" s="34" t="s">
        <v>47</v>
      </c>
      <c r="E371" s="35" t="n">
        <f aca="false">SUM(H371:AS371)</f>
        <v>0</v>
      </c>
      <c r="F371" s="35" t="n">
        <f aca="false">COUNT(H371:AS371)</f>
        <v>0</v>
      </c>
      <c r="G371" s="36" t="n">
        <f aca="false">SUM(H371:AS371)</f>
        <v>0</v>
      </c>
      <c r="H371" s="37"/>
      <c r="I371" s="38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9"/>
      <c r="AN371" s="39"/>
      <c r="AO371" s="39"/>
      <c r="AP371" s="39"/>
      <c r="AQ371" s="38"/>
      <c r="AR371" s="39"/>
      <c r="AS371" s="40"/>
    </row>
    <row r="372" customFormat="false" ht="14" hidden="false" customHeight="false" outlineLevel="0" collapsed="false">
      <c r="A372" s="31" t="n">
        <v>371</v>
      </c>
      <c r="B372" s="58"/>
      <c r="C372" s="41"/>
      <c r="D372" s="34" t="s">
        <v>47</v>
      </c>
      <c r="E372" s="35" t="n">
        <f aca="false">SUM(H372:AS372)</f>
        <v>0</v>
      </c>
      <c r="F372" s="35" t="n">
        <f aca="false">COUNT(H372:AS372)</f>
        <v>0</v>
      </c>
      <c r="G372" s="36" t="n">
        <f aca="false">SUM(H372:AS372)</f>
        <v>0</v>
      </c>
      <c r="H372" s="37"/>
      <c r="I372" s="38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39"/>
      <c r="AN372" s="39"/>
      <c r="AO372" s="39"/>
      <c r="AP372" s="39"/>
      <c r="AQ372" s="38"/>
      <c r="AR372" s="39"/>
      <c r="AS372" s="40"/>
    </row>
    <row r="373" customFormat="false" ht="14" hidden="false" customHeight="false" outlineLevel="0" collapsed="false">
      <c r="A373" s="31" t="n">
        <v>372</v>
      </c>
      <c r="B373" s="58"/>
      <c r="C373" s="41"/>
      <c r="D373" s="34" t="s">
        <v>47</v>
      </c>
      <c r="E373" s="35" t="n">
        <f aca="false">SUM(H373:AS373)</f>
        <v>0</v>
      </c>
      <c r="F373" s="35" t="n">
        <f aca="false">COUNT(H373:AS373)</f>
        <v>0</v>
      </c>
      <c r="G373" s="36" t="n">
        <f aca="false">SUM(H373:AS373)</f>
        <v>0</v>
      </c>
      <c r="H373" s="37"/>
      <c r="I373" s="38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39"/>
      <c r="AN373" s="39"/>
      <c r="AO373" s="39"/>
      <c r="AP373" s="39"/>
      <c r="AQ373" s="38"/>
      <c r="AR373" s="39"/>
      <c r="AS373" s="40"/>
    </row>
    <row r="374" customFormat="false" ht="14" hidden="false" customHeight="false" outlineLevel="0" collapsed="false">
      <c r="A374" s="31" t="n">
        <v>373</v>
      </c>
      <c r="B374" s="58"/>
      <c r="C374" s="41"/>
      <c r="D374" s="34" t="s">
        <v>47</v>
      </c>
      <c r="E374" s="35" t="n">
        <f aca="false">SUM(H374:AS374)</f>
        <v>0</v>
      </c>
      <c r="F374" s="35" t="n">
        <f aca="false">COUNT(H374:AS374)</f>
        <v>0</v>
      </c>
      <c r="G374" s="36" t="n">
        <f aca="false">SUM(H374:AS374)</f>
        <v>0</v>
      </c>
      <c r="H374" s="37"/>
      <c r="I374" s="38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39"/>
      <c r="AN374" s="39"/>
      <c r="AO374" s="39"/>
      <c r="AP374" s="39"/>
      <c r="AQ374" s="38"/>
      <c r="AR374" s="39"/>
      <c r="AS374" s="40"/>
    </row>
    <row r="375" customFormat="false" ht="14" hidden="false" customHeight="false" outlineLevel="0" collapsed="false">
      <c r="A375" s="31" t="n">
        <v>374</v>
      </c>
      <c r="B375" s="59"/>
      <c r="C375" s="44"/>
      <c r="D375" s="34" t="s">
        <v>47</v>
      </c>
      <c r="E375" s="35" t="n">
        <f aca="false">SUM(H375:AS375)</f>
        <v>0</v>
      </c>
      <c r="F375" s="35" t="n">
        <f aca="false">COUNT(H375:AS375)</f>
        <v>0</v>
      </c>
      <c r="G375" s="36" t="n">
        <f aca="false">SUM(H375:AS375)</f>
        <v>0</v>
      </c>
      <c r="H375" s="37"/>
      <c r="I375" s="38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39"/>
      <c r="AN375" s="39"/>
      <c r="AO375" s="39"/>
      <c r="AP375" s="39"/>
      <c r="AQ375" s="38"/>
      <c r="AR375" s="39"/>
      <c r="AS375" s="40"/>
    </row>
    <row r="376" customFormat="false" ht="14" hidden="false" customHeight="false" outlineLevel="0" collapsed="false">
      <c r="A376" s="31" t="n">
        <v>375</v>
      </c>
      <c r="B376" s="58"/>
      <c r="C376" s="41"/>
      <c r="D376" s="34" t="s">
        <v>47</v>
      </c>
      <c r="E376" s="35" t="n">
        <f aca="false">SUM(H376:AS376)</f>
        <v>0</v>
      </c>
      <c r="F376" s="35" t="n">
        <f aca="false">COUNT(H376:AS376)</f>
        <v>0</v>
      </c>
      <c r="G376" s="36" t="n">
        <f aca="false">SUM(H376:AS376)</f>
        <v>0</v>
      </c>
      <c r="H376" s="37"/>
      <c r="I376" s="38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39"/>
      <c r="AN376" s="39"/>
      <c r="AO376" s="39"/>
      <c r="AP376" s="39"/>
      <c r="AQ376" s="38"/>
      <c r="AR376" s="39"/>
      <c r="AS376" s="40"/>
    </row>
    <row r="377" customFormat="false" ht="14" hidden="false" customHeight="false" outlineLevel="0" collapsed="false">
      <c r="A377" s="31" t="n">
        <v>376</v>
      </c>
      <c r="B377" s="58"/>
      <c r="C377" s="41"/>
      <c r="D377" s="34" t="s">
        <v>47</v>
      </c>
      <c r="E377" s="35" t="n">
        <f aca="false">SUM(H377:AS377)</f>
        <v>0</v>
      </c>
      <c r="F377" s="35" t="n">
        <f aca="false">COUNT(H377:AS377)</f>
        <v>0</v>
      </c>
      <c r="G377" s="36" t="n">
        <f aca="false">SUM(H377:AS377)</f>
        <v>0</v>
      </c>
      <c r="H377" s="37"/>
      <c r="I377" s="38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39"/>
      <c r="AN377" s="39"/>
      <c r="AO377" s="39"/>
      <c r="AP377" s="39"/>
      <c r="AQ377" s="38"/>
      <c r="AR377" s="39"/>
      <c r="AS377" s="40"/>
    </row>
    <row r="378" customFormat="false" ht="14" hidden="false" customHeight="false" outlineLevel="0" collapsed="false">
      <c r="A378" s="31" t="n">
        <v>377</v>
      </c>
      <c r="B378" s="58"/>
      <c r="C378" s="33"/>
      <c r="D378" s="34" t="s">
        <v>47</v>
      </c>
      <c r="E378" s="35" t="n">
        <f aca="false">SUM(H378:AS378)</f>
        <v>0</v>
      </c>
      <c r="F378" s="35" t="n">
        <f aca="false">COUNT(H378:AS378)</f>
        <v>0</v>
      </c>
      <c r="G378" s="36" t="n">
        <f aca="false">SUM(H378:AS378)</f>
        <v>0</v>
      </c>
      <c r="H378" s="37"/>
      <c r="I378" s="38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39"/>
      <c r="AN378" s="39"/>
      <c r="AO378" s="39"/>
      <c r="AP378" s="39"/>
      <c r="AQ378" s="38"/>
      <c r="AR378" s="39"/>
      <c r="AS378" s="40"/>
    </row>
    <row r="379" customFormat="false" ht="14" hidden="false" customHeight="false" outlineLevel="0" collapsed="false">
      <c r="A379" s="31" t="n">
        <v>378</v>
      </c>
      <c r="B379" s="58"/>
      <c r="C379" s="33"/>
      <c r="D379" s="34" t="s">
        <v>47</v>
      </c>
      <c r="E379" s="35" t="n">
        <f aca="false">SUM(H379:AS379)</f>
        <v>0</v>
      </c>
      <c r="F379" s="35" t="n">
        <f aca="false">COUNT(H379:AS379)</f>
        <v>0</v>
      </c>
      <c r="G379" s="36" t="n">
        <f aca="false">SUM(H379:AS379)</f>
        <v>0</v>
      </c>
      <c r="H379" s="37"/>
      <c r="I379" s="38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8"/>
      <c r="AR379" s="39"/>
      <c r="AS379" s="40"/>
    </row>
    <row r="380" customFormat="false" ht="14" hidden="false" customHeight="false" outlineLevel="0" collapsed="false">
      <c r="A380" s="31" t="n">
        <v>379</v>
      </c>
      <c r="B380" s="58"/>
      <c r="C380" s="33"/>
      <c r="D380" s="34" t="s">
        <v>47</v>
      </c>
      <c r="E380" s="35" t="n">
        <f aca="false">SUM(H380:AS380)</f>
        <v>0</v>
      </c>
      <c r="F380" s="35" t="n">
        <f aca="false">COUNT(H380:AS380)</f>
        <v>0</v>
      </c>
      <c r="G380" s="36" t="n">
        <f aca="false">SUM(H380:AS380)</f>
        <v>0</v>
      </c>
      <c r="H380" s="37"/>
      <c r="I380" s="38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39"/>
      <c r="AN380" s="39"/>
      <c r="AO380" s="39"/>
      <c r="AP380" s="39"/>
      <c r="AQ380" s="38"/>
      <c r="AR380" s="39"/>
      <c r="AS380" s="40"/>
    </row>
    <row r="381" customFormat="false" ht="14" hidden="false" customHeight="false" outlineLevel="0" collapsed="false">
      <c r="A381" s="31" t="n">
        <v>380</v>
      </c>
      <c r="B381" s="58"/>
      <c r="C381" s="41"/>
      <c r="D381" s="34" t="s">
        <v>47</v>
      </c>
      <c r="E381" s="35" t="n">
        <f aca="false">SUM(H381:AS381)</f>
        <v>0</v>
      </c>
      <c r="F381" s="35" t="n">
        <f aca="false">COUNT(H381:AS381)</f>
        <v>0</v>
      </c>
      <c r="G381" s="36" t="n">
        <f aca="false">SUM(H381:AS381)</f>
        <v>0</v>
      </c>
      <c r="H381" s="37"/>
      <c r="I381" s="38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9"/>
      <c r="AN381" s="39"/>
      <c r="AO381" s="39"/>
      <c r="AP381" s="39"/>
      <c r="AQ381" s="38"/>
      <c r="AR381" s="39"/>
      <c r="AS381" s="40"/>
    </row>
    <row r="382" customFormat="false" ht="14" hidden="false" customHeight="false" outlineLevel="0" collapsed="false">
      <c r="A382" s="31" t="n">
        <v>381</v>
      </c>
      <c r="B382" s="59"/>
      <c r="C382" s="44"/>
      <c r="D382" s="34" t="s">
        <v>47</v>
      </c>
      <c r="E382" s="35" t="n">
        <f aca="false">SUM(H382:AS382)</f>
        <v>0</v>
      </c>
      <c r="F382" s="35" t="n">
        <f aca="false">COUNT(H382:AS382)</f>
        <v>0</v>
      </c>
      <c r="G382" s="36" t="n">
        <f aca="false">SUM(H382:AS382)</f>
        <v>0</v>
      </c>
      <c r="H382" s="37"/>
      <c r="I382" s="38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39"/>
      <c r="AN382" s="39"/>
      <c r="AO382" s="39"/>
      <c r="AP382" s="39"/>
      <c r="AQ382" s="38"/>
      <c r="AR382" s="39"/>
      <c r="AS382" s="40"/>
    </row>
    <row r="383" customFormat="false" ht="14" hidden="false" customHeight="false" outlineLevel="0" collapsed="false">
      <c r="A383" s="31" t="n">
        <v>382</v>
      </c>
      <c r="B383" s="58"/>
      <c r="C383" s="41"/>
      <c r="D383" s="34" t="s">
        <v>47</v>
      </c>
      <c r="E383" s="35" t="n">
        <f aca="false">SUM(H383:AS383)</f>
        <v>0</v>
      </c>
      <c r="F383" s="35" t="n">
        <f aca="false">COUNT(H383:AS383)</f>
        <v>0</v>
      </c>
      <c r="G383" s="36" t="n">
        <f aca="false">SUM(H383:AS383)</f>
        <v>0</v>
      </c>
      <c r="H383" s="37"/>
      <c r="I383" s="38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39"/>
      <c r="AN383" s="39"/>
      <c r="AO383" s="39"/>
      <c r="AP383" s="39"/>
      <c r="AQ383" s="38"/>
      <c r="AR383" s="39"/>
      <c r="AS383" s="40"/>
    </row>
    <row r="384" customFormat="false" ht="14" hidden="false" customHeight="false" outlineLevel="0" collapsed="false">
      <c r="A384" s="31" t="n">
        <v>383</v>
      </c>
      <c r="B384" s="58"/>
      <c r="C384" s="33"/>
      <c r="D384" s="34" t="s">
        <v>47</v>
      </c>
      <c r="E384" s="35" t="n">
        <f aca="false">SUM(H384:AS384)</f>
        <v>0</v>
      </c>
      <c r="F384" s="35" t="n">
        <f aca="false">COUNT(H384:AS384)</f>
        <v>0</v>
      </c>
      <c r="G384" s="36" t="n">
        <f aca="false">SUM(H384:AS384)</f>
        <v>0</v>
      </c>
      <c r="H384" s="37"/>
      <c r="I384" s="38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39"/>
      <c r="AN384" s="39"/>
      <c r="AO384" s="39"/>
      <c r="AP384" s="39"/>
      <c r="AQ384" s="38"/>
      <c r="AR384" s="39"/>
      <c r="AS384" s="40"/>
    </row>
    <row r="385" customFormat="false" ht="14" hidden="false" customHeight="false" outlineLevel="0" collapsed="false">
      <c r="A385" s="31" t="n">
        <v>384</v>
      </c>
      <c r="B385" s="58"/>
      <c r="C385" s="33"/>
      <c r="D385" s="34" t="s">
        <v>47</v>
      </c>
      <c r="E385" s="35" t="n">
        <f aca="false">SUM(H385:AS385)</f>
        <v>0</v>
      </c>
      <c r="F385" s="35" t="n">
        <f aca="false">COUNT(H385:AS385)</f>
        <v>0</v>
      </c>
      <c r="G385" s="36" t="n">
        <f aca="false">SUM(H385:AS385)</f>
        <v>0</v>
      </c>
      <c r="H385" s="37"/>
      <c r="I385" s="38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  <c r="AN385" s="39"/>
      <c r="AO385" s="39"/>
      <c r="AP385" s="39"/>
      <c r="AQ385" s="38"/>
      <c r="AR385" s="39"/>
      <c r="AS385" s="40"/>
    </row>
    <row r="386" customFormat="false" ht="14" hidden="false" customHeight="false" outlineLevel="0" collapsed="false">
      <c r="A386" s="31" t="n">
        <v>385</v>
      </c>
      <c r="B386" s="58"/>
      <c r="C386" s="33"/>
      <c r="D386" s="34" t="s">
        <v>47</v>
      </c>
      <c r="E386" s="35" t="n">
        <f aca="false">SUM(H386:AS386)</f>
        <v>0</v>
      </c>
      <c r="F386" s="35" t="n">
        <f aca="false">COUNT(H386:AS386)</f>
        <v>0</v>
      </c>
      <c r="G386" s="36" t="n">
        <f aca="false">SUM(H386:AS386)</f>
        <v>0</v>
      </c>
      <c r="H386" s="37"/>
      <c r="I386" s="38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39"/>
      <c r="AN386" s="39"/>
      <c r="AO386" s="39"/>
      <c r="AP386" s="39"/>
      <c r="AQ386" s="38"/>
      <c r="AR386" s="39"/>
      <c r="AS386" s="40"/>
    </row>
    <row r="387" customFormat="false" ht="14" hidden="false" customHeight="false" outlineLevel="0" collapsed="false">
      <c r="A387" s="31" t="n">
        <v>386</v>
      </c>
      <c r="B387" s="58"/>
      <c r="C387" s="41"/>
      <c r="D387" s="34" t="s">
        <v>47</v>
      </c>
      <c r="E387" s="35" t="n">
        <f aca="false">SUM(H387:AS387)</f>
        <v>0</v>
      </c>
      <c r="F387" s="35" t="n">
        <f aca="false">COUNT(H387:AS387)</f>
        <v>0</v>
      </c>
      <c r="G387" s="36" t="n">
        <f aca="false">SUM(H387:AS387)</f>
        <v>0</v>
      </c>
      <c r="H387" s="37"/>
      <c r="I387" s="38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39"/>
      <c r="AN387" s="39"/>
      <c r="AO387" s="39"/>
      <c r="AP387" s="39"/>
      <c r="AQ387" s="38"/>
      <c r="AR387" s="39"/>
      <c r="AS387" s="40"/>
    </row>
    <row r="388" customFormat="false" ht="14" hidden="false" customHeight="false" outlineLevel="0" collapsed="false">
      <c r="A388" s="31" t="n">
        <v>387</v>
      </c>
      <c r="B388" s="59"/>
      <c r="C388" s="47"/>
      <c r="D388" s="34" t="s">
        <v>47</v>
      </c>
      <c r="E388" s="35" t="n">
        <f aca="false">SUM(H388:AS388)</f>
        <v>0</v>
      </c>
      <c r="F388" s="35" t="n">
        <f aca="false">COUNT(H388:AS388)</f>
        <v>0</v>
      </c>
      <c r="G388" s="36" t="n">
        <f aca="false">SUM(H388:AS388)</f>
        <v>0</v>
      </c>
      <c r="H388" s="37"/>
      <c r="I388" s="38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39"/>
      <c r="AN388" s="39"/>
      <c r="AO388" s="39"/>
      <c r="AP388" s="39"/>
      <c r="AQ388" s="38"/>
      <c r="AR388" s="39"/>
      <c r="AS388" s="40"/>
    </row>
    <row r="389" customFormat="false" ht="14" hidden="false" customHeight="false" outlineLevel="0" collapsed="false">
      <c r="A389" s="31" t="n">
        <v>388</v>
      </c>
      <c r="B389" s="59"/>
      <c r="C389" s="44"/>
      <c r="D389" s="34" t="s">
        <v>47</v>
      </c>
      <c r="E389" s="35" t="n">
        <f aca="false">SUM(H389:AS389)</f>
        <v>0</v>
      </c>
      <c r="F389" s="35" t="n">
        <f aca="false">COUNT(H389:AS389)</f>
        <v>0</v>
      </c>
      <c r="G389" s="36" t="n">
        <f aca="false">SUM(H389:AS389)</f>
        <v>0</v>
      </c>
      <c r="H389" s="37"/>
      <c r="I389" s="38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39"/>
      <c r="AN389" s="39"/>
      <c r="AO389" s="39"/>
      <c r="AP389" s="39"/>
      <c r="AQ389" s="38"/>
      <c r="AR389" s="39"/>
      <c r="AS389" s="40"/>
    </row>
    <row r="390" customFormat="false" ht="14" hidden="false" customHeight="false" outlineLevel="0" collapsed="false">
      <c r="A390" s="31" t="n">
        <v>389</v>
      </c>
      <c r="B390" s="58"/>
      <c r="C390" s="41"/>
      <c r="D390" s="34" t="s">
        <v>47</v>
      </c>
      <c r="E390" s="35" t="n">
        <f aca="false">SUM(H390:AS390)</f>
        <v>0</v>
      </c>
      <c r="F390" s="35" t="n">
        <f aca="false">COUNT(H390:AS390)</f>
        <v>0</v>
      </c>
      <c r="G390" s="36" t="n">
        <f aca="false">SUM(H390:AS390)</f>
        <v>0</v>
      </c>
      <c r="H390" s="37"/>
      <c r="I390" s="38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39"/>
      <c r="AN390" s="39"/>
      <c r="AO390" s="39"/>
      <c r="AP390" s="39"/>
      <c r="AQ390" s="38"/>
      <c r="AR390" s="39"/>
      <c r="AS390" s="40"/>
    </row>
    <row r="391" customFormat="false" ht="14" hidden="false" customHeight="false" outlineLevel="0" collapsed="false">
      <c r="A391" s="31" t="n">
        <v>390</v>
      </c>
      <c r="B391" s="59"/>
      <c r="C391" s="47"/>
      <c r="D391" s="34" t="s">
        <v>47</v>
      </c>
      <c r="E391" s="35" t="n">
        <f aca="false">SUM(H391:AS391)</f>
        <v>0</v>
      </c>
      <c r="F391" s="35" t="n">
        <f aca="false">COUNT(H391:AS391)</f>
        <v>0</v>
      </c>
      <c r="G391" s="36" t="n">
        <f aca="false">SUM(H391:AS391)</f>
        <v>0</v>
      </c>
      <c r="H391" s="37"/>
      <c r="I391" s="38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39"/>
      <c r="AN391" s="39"/>
      <c r="AO391" s="39"/>
      <c r="AP391" s="39"/>
      <c r="AQ391" s="38"/>
      <c r="AR391" s="39"/>
      <c r="AS391" s="40"/>
    </row>
    <row r="392" customFormat="false" ht="14" hidden="false" customHeight="false" outlineLevel="0" collapsed="false">
      <c r="A392" s="31" t="n">
        <v>391</v>
      </c>
      <c r="B392" s="58"/>
      <c r="C392" s="44"/>
      <c r="D392" s="34" t="s">
        <v>47</v>
      </c>
      <c r="E392" s="35" t="n">
        <f aca="false">SUM(H392:AS392)</f>
        <v>0</v>
      </c>
      <c r="F392" s="35" t="n">
        <f aca="false">COUNT(H392:AS392)</f>
        <v>0</v>
      </c>
      <c r="G392" s="36" t="n">
        <f aca="false">SUM(H392:AS392)</f>
        <v>0</v>
      </c>
      <c r="H392" s="37"/>
      <c r="I392" s="38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39"/>
      <c r="AN392" s="39"/>
      <c r="AO392" s="39"/>
      <c r="AP392" s="39"/>
      <c r="AQ392" s="38"/>
      <c r="AR392" s="39"/>
      <c r="AS392" s="40"/>
    </row>
    <row r="393" customFormat="false" ht="14" hidden="false" customHeight="false" outlineLevel="0" collapsed="false">
      <c r="A393" s="31" t="n">
        <v>392</v>
      </c>
      <c r="B393" s="58"/>
      <c r="C393" s="41"/>
      <c r="D393" s="34" t="s">
        <v>47</v>
      </c>
      <c r="E393" s="35" t="n">
        <f aca="false">SUM(H393:AS393)</f>
        <v>0</v>
      </c>
      <c r="F393" s="35" t="n">
        <f aca="false">COUNT(H393:AS393)</f>
        <v>0</v>
      </c>
      <c r="G393" s="36" t="n">
        <f aca="false">SUM(H393:AS393)</f>
        <v>0</v>
      </c>
      <c r="H393" s="37"/>
      <c r="I393" s="38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39"/>
      <c r="AN393" s="39"/>
      <c r="AO393" s="39"/>
      <c r="AP393" s="39"/>
      <c r="AQ393" s="38"/>
      <c r="AR393" s="39"/>
      <c r="AS393" s="40"/>
    </row>
    <row r="394" customFormat="false" ht="14" hidden="false" customHeight="false" outlineLevel="0" collapsed="false">
      <c r="A394" s="31" t="n">
        <v>393</v>
      </c>
      <c r="B394" s="58"/>
      <c r="C394" s="41"/>
      <c r="D394" s="34" t="s">
        <v>47</v>
      </c>
      <c r="E394" s="35" t="n">
        <f aca="false">SUM(H394:AS394)</f>
        <v>0</v>
      </c>
      <c r="F394" s="35" t="n">
        <f aca="false">COUNT(H394:AS394)</f>
        <v>0</v>
      </c>
      <c r="G394" s="36" t="n">
        <f aca="false">SUM(H394:AS394)</f>
        <v>0</v>
      </c>
      <c r="H394" s="37"/>
      <c r="I394" s="38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39"/>
      <c r="AN394" s="39"/>
      <c r="AO394" s="39"/>
      <c r="AP394" s="39"/>
      <c r="AQ394" s="38"/>
      <c r="AR394" s="39"/>
      <c r="AS394" s="40"/>
    </row>
    <row r="395" customFormat="false" ht="14" hidden="false" customHeight="false" outlineLevel="0" collapsed="false">
      <c r="A395" s="31" t="n">
        <v>394</v>
      </c>
      <c r="B395" s="58"/>
      <c r="C395" s="41"/>
      <c r="D395" s="34" t="s">
        <v>47</v>
      </c>
      <c r="E395" s="35" t="n">
        <f aca="false">SUM(H395:AS395)</f>
        <v>0</v>
      </c>
      <c r="F395" s="35" t="n">
        <f aca="false">COUNT(H395:AS395)</f>
        <v>0</v>
      </c>
      <c r="G395" s="36" t="n">
        <f aca="false">SUM(H395:AS395)</f>
        <v>0</v>
      </c>
      <c r="H395" s="37"/>
      <c r="I395" s="38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39"/>
      <c r="AN395" s="39"/>
      <c r="AO395" s="39"/>
      <c r="AP395" s="39"/>
      <c r="AQ395" s="38"/>
      <c r="AR395" s="39"/>
      <c r="AS395" s="40"/>
    </row>
    <row r="396" customFormat="false" ht="14" hidden="false" customHeight="false" outlineLevel="0" collapsed="false">
      <c r="A396" s="31" t="n">
        <v>395</v>
      </c>
      <c r="B396" s="59"/>
      <c r="C396" s="44"/>
      <c r="D396" s="34" t="s">
        <v>47</v>
      </c>
      <c r="E396" s="35" t="n">
        <f aca="false">SUM(H396:AS396)</f>
        <v>0</v>
      </c>
      <c r="F396" s="35" t="n">
        <f aca="false">COUNT(H396:AS396)</f>
        <v>0</v>
      </c>
      <c r="G396" s="36" t="n">
        <f aca="false">SUM(H396:AS396)</f>
        <v>0</v>
      </c>
      <c r="H396" s="37"/>
      <c r="I396" s="38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39"/>
      <c r="AM396" s="39"/>
      <c r="AN396" s="39"/>
      <c r="AO396" s="39"/>
      <c r="AP396" s="39"/>
      <c r="AQ396" s="38"/>
      <c r="AR396" s="39"/>
      <c r="AS396" s="40"/>
    </row>
    <row r="397" customFormat="false" ht="14" hidden="false" customHeight="false" outlineLevel="0" collapsed="false">
      <c r="A397" s="31" t="n">
        <v>396</v>
      </c>
      <c r="B397" s="58"/>
      <c r="C397" s="33"/>
      <c r="D397" s="34" t="s">
        <v>47</v>
      </c>
      <c r="E397" s="35" t="n">
        <f aca="false">SUM(H397:AS397)</f>
        <v>0</v>
      </c>
      <c r="F397" s="35" t="n">
        <f aca="false">COUNT(H397:AS397)</f>
        <v>0</v>
      </c>
      <c r="G397" s="36" t="n">
        <f aca="false">SUM(H397:AS397)</f>
        <v>0</v>
      </c>
      <c r="H397" s="37"/>
      <c r="I397" s="38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39"/>
      <c r="AN397" s="39"/>
      <c r="AO397" s="39"/>
      <c r="AP397" s="39"/>
      <c r="AQ397" s="38"/>
      <c r="AR397" s="39"/>
      <c r="AS397" s="40"/>
    </row>
    <row r="398" customFormat="false" ht="14" hidden="false" customHeight="false" outlineLevel="0" collapsed="false">
      <c r="A398" s="31" t="n">
        <v>397</v>
      </c>
      <c r="B398" s="58"/>
      <c r="C398" s="33"/>
      <c r="D398" s="34" t="s">
        <v>47</v>
      </c>
      <c r="E398" s="35" t="n">
        <f aca="false">SUM(H398:AS398)</f>
        <v>0</v>
      </c>
      <c r="F398" s="35" t="n">
        <f aca="false">COUNT(H398:AS398)</f>
        <v>0</v>
      </c>
      <c r="G398" s="36" t="n">
        <f aca="false">SUM(H398:AS398)</f>
        <v>0</v>
      </c>
      <c r="H398" s="37"/>
      <c r="I398" s="38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39"/>
      <c r="AN398" s="39"/>
      <c r="AO398" s="39"/>
      <c r="AP398" s="39"/>
      <c r="AQ398" s="38"/>
      <c r="AR398" s="39"/>
      <c r="AS398" s="40"/>
    </row>
    <row r="399" customFormat="false" ht="14" hidden="false" customHeight="false" outlineLevel="0" collapsed="false">
      <c r="A399" s="31" t="n">
        <v>398</v>
      </c>
      <c r="B399" s="58"/>
      <c r="C399" s="33"/>
      <c r="D399" s="34" t="s">
        <v>47</v>
      </c>
      <c r="E399" s="35" t="n">
        <f aca="false">SUM(H399:AS399)</f>
        <v>0</v>
      </c>
      <c r="F399" s="35" t="n">
        <f aca="false">COUNT(H399:AS399)</f>
        <v>0</v>
      </c>
      <c r="G399" s="36" t="n">
        <f aca="false">SUM(H399:AS399)</f>
        <v>0</v>
      </c>
      <c r="H399" s="37"/>
      <c r="I399" s="38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9"/>
      <c r="AN399" s="39"/>
      <c r="AO399" s="39"/>
      <c r="AP399" s="39"/>
      <c r="AQ399" s="38"/>
      <c r="AR399" s="39"/>
      <c r="AS399" s="40"/>
    </row>
    <row r="400" customFormat="false" ht="14" hidden="false" customHeight="false" outlineLevel="0" collapsed="false">
      <c r="A400" s="31" t="n">
        <v>399</v>
      </c>
      <c r="B400" s="58"/>
      <c r="C400" s="41"/>
      <c r="D400" s="34" t="s">
        <v>47</v>
      </c>
      <c r="E400" s="35" t="n">
        <f aca="false">SUM(H400:AS400)</f>
        <v>0</v>
      </c>
      <c r="F400" s="35" t="n">
        <f aca="false">COUNT(H400:AS400)</f>
        <v>0</v>
      </c>
      <c r="G400" s="36" t="n">
        <f aca="false">SUM(H400:AS400)</f>
        <v>0</v>
      </c>
      <c r="H400" s="37"/>
      <c r="I400" s="38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  <c r="AN400" s="39"/>
      <c r="AO400" s="39"/>
      <c r="AP400" s="39"/>
      <c r="AQ400" s="38"/>
      <c r="AR400" s="39"/>
      <c r="AS400" s="40"/>
    </row>
    <row r="401" customFormat="false" ht="14" hidden="false" customHeight="false" outlineLevel="0" collapsed="false">
      <c r="A401" s="31" t="n">
        <v>400</v>
      </c>
      <c r="B401" s="58"/>
      <c r="C401" s="33"/>
      <c r="D401" s="34" t="s">
        <v>47</v>
      </c>
      <c r="E401" s="35" t="n">
        <f aca="false">SUM(H401:AS401)</f>
        <v>0</v>
      </c>
      <c r="F401" s="35" t="n">
        <f aca="false">COUNT(H401:AS401)</f>
        <v>0</v>
      </c>
      <c r="G401" s="36" t="n">
        <f aca="false">SUM(H401:AS401)</f>
        <v>0</v>
      </c>
      <c r="H401" s="37"/>
      <c r="I401" s="38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39"/>
      <c r="AN401" s="39"/>
      <c r="AO401" s="39"/>
      <c r="AP401" s="39"/>
      <c r="AQ401" s="38"/>
      <c r="AR401" s="39"/>
      <c r="AS401" s="40"/>
    </row>
    <row r="402" customFormat="false" ht="14" hidden="false" customHeight="false" outlineLevel="0" collapsed="false">
      <c r="A402" s="31" t="n">
        <v>401</v>
      </c>
      <c r="B402" s="58"/>
      <c r="C402" s="41"/>
      <c r="D402" s="34" t="s">
        <v>47</v>
      </c>
      <c r="E402" s="35" t="n">
        <f aca="false">SUM(H402:AS402)</f>
        <v>0</v>
      </c>
      <c r="F402" s="35" t="n">
        <f aca="false">COUNT(H402:AS402)</f>
        <v>0</v>
      </c>
      <c r="G402" s="36" t="n">
        <f aca="false">SUM(H402:AS402)</f>
        <v>0</v>
      </c>
      <c r="H402" s="37"/>
      <c r="I402" s="38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39"/>
      <c r="AN402" s="39"/>
      <c r="AO402" s="39"/>
      <c r="AP402" s="39"/>
      <c r="AQ402" s="38"/>
      <c r="AR402" s="39"/>
      <c r="AS402" s="40"/>
    </row>
    <row r="403" customFormat="false" ht="14" hidden="false" customHeight="false" outlineLevel="0" collapsed="false">
      <c r="A403" s="31" t="n">
        <v>402</v>
      </c>
      <c r="B403" s="58"/>
      <c r="C403" s="33"/>
      <c r="D403" s="34" t="s">
        <v>47</v>
      </c>
      <c r="E403" s="35" t="n">
        <f aca="false">SUM(H403:AS403)</f>
        <v>0</v>
      </c>
      <c r="F403" s="35" t="n">
        <f aca="false">COUNT(H403:AS403)</f>
        <v>0</v>
      </c>
      <c r="G403" s="36" t="n">
        <f aca="false">SUM(H403:AS403)</f>
        <v>0</v>
      </c>
      <c r="H403" s="37"/>
      <c r="I403" s="38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  <c r="AN403" s="39"/>
      <c r="AO403" s="39"/>
      <c r="AP403" s="39"/>
      <c r="AQ403" s="38"/>
      <c r="AR403" s="39"/>
      <c r="AS403" s="40"/>
    </row>
    <row r="404" customFormat="false" ht="14" hidden="false" customHeight="false" outlineLevel="0" collapsed="false">
      <c r="A404" s="31" t="n">
        <v>403</v>
      </c>
      <c r="B404" s="59"/>
      <c r="C404" s="47"/>
      <c r="D404" s="34" t="s">
        <v>47</v>
      </c>
      <c r="E404" s="35" t="n">
        <f aca="false">SUM(H404:AS404)</f>
        <v>0</v>
      </c>
      <c r="F404" s="35" t="n">
        <f aca="false">COUNT(H404:AS404)</f>
        <v>0</v>
      </c>
      <c r="G404" s="36" t="n">
        <f aca="false">SUM(H404:AS404)</f>
        <v>0</v>
      </c>
      <c r="H404" s="37"/>
      <c r="I404" s="38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  <c r="AN404" s="39"/>
      <c r="AO404" s="39"/>
      <c r="AP404" s="39"/>
      <c r="AQ404" s="38"/>
      <c r="AR404" s="39"/>
      <c r="AS404" s="40"/>
    </row>
    <row r="405" customFormat="false" ht="14" hidden="false" customHeight="false" outlineLevel="0" collapsed="false">
      <c r="A405" s="31" t="n">
        <v>404</v>
      </c>
      <c r="B405" s="59"/>
      <c r="C405" s="47"/>
      <c r="D405" s="34" t="s">
        <v>47</v>
      </c>
      <c r="E405" s="35" t="n">
        <f aca="false">SUM(H405:AS405)</f>
        <v>0</v>
      </c>
      <c r="F405" s="35" t="n">
        <f aca="false">COUNT(H405:AS405)</f>
        <v>0</v>
      </c>
      <c r="G405" s="36" t="n">
        <f aca="false">SUM(H405:AS405)</f>
        <v>0</v>
      </c>
      <c r="H405" s="37"/>
      <c r="I405" s="38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  <c r="AN405" s="39"/>
      <c r="AO405" s="39"/>
      <c r="AP405" s="39"/>
      <c r="AQ405" s="38"/>
      <c r="AR405" s="39"/>
      <c r="AS405" s="40"/>
    </row>
    <row r="406" customFormat="false" ht="14" hidden="false" customHeight="false" outlineLevel="0" collapsed="false">
      <c r="A406" s="31" t="n">
        <v>405</v>
      </c>
      <c r="B406" s="58"/>
      <c r="C406" s="41"/>
      <c r="D406" s="34" t="s">
        <v>47</v>
      </c>
      <c r="E406" s="35" t="n">
        <f aca="false">SUM(H406:AS406)</f>
        <v>0</v>
      </c>
      <c r="F406" s="35" t="n">
        <f aca="false">COUNT(H406:AS406)</f>
        <v>0</v>
      </c>
      <c r="G406" s="36" t="n">
        <f aca="false">SUM(H406:AS406)</f>
        <v>0</v>
      </c>
      <c r="H406" s="37"/>
      <c r="I406" s="38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39"/>
      <c r="AN406" s="39"/>
      <c r="AO406" s="39"/>
      <c r="AP406" s="39"/>
      <c r="AQ406" s="38"/>
      <c r="AR406" s="39"/>
      <c r="AS406" s="40"/>
    </row>
    <row r="407" customFormat="false" ht="14" hidden="false" customHeight="false" outlineLevel="0" collapsed="false">
      <c r="A407" s="31" t="n">
        <v>406</v>
      </c>
      <c r="B407" s="58"/>
      <c r="C407" s="41"/>
      <c r="D407" s="34" t="s">
        <v>47</v>
      </c>
      <c r="E407" s="35" t="n">
        <f aca="false">SUM(H407:AS407)</f>
        <v>0</v>
      </c>
      <c r="F407" s="35" t="n">
        <f aca="false">COUNT(H407:AS407)</f>
        <v>0</v>
      </c>
      <c r="G407" s="36" t="n">
        <f aca="false">SUM(H407:AS407)</f>
        <v>0</v>
      </c>
      <c r="H407" s="37"/>
      <c r="I407" s="38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39"/>
      <c r="AN407" s="39"/>
      <c r="AO407" s="39"/>
      <c r="AP407" s="39"/>
      <c r="AQ407" s="38"/>
      <c r="AR407" s="39"/>
      <c r="AS407" s="40"/>
    </row>
    <row r="408" customFormat="false" ht="14" hidden="false" customHeight="false" outlineLevel="0" collapsed="false">
      <c r="A408" s="31" t="n">
        <v>407</v>
      </c>
      <c r="B408" s="59"/>
      <c r="C408" s="44"/>
      <c r="D408" s="34" t="s">
        <v>47</v>
      </c>
      <c r="E408" s="35" t="n">
        <f aca="false">SUM(H408:AS408)</f>
        <v>0</v>
      </c>
      <c r="F408" s="35" t="n">
        <f aca="false">COUNT(H408:AS408)</f>
        <v>0</v>
      </c>
      <c r="G408" s="36" t="n">
        <f aca="false">SUM(H408:AS408)</f>
        <v>0</v>
      </c>
      <c r="H408" s="37"/>
      <c r="I408" s="38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39"/>
      <c r="AN408" s="39"/>
      <c r="AO408" s="39"/>
      <c r="AP408" s="39"/>
      <c r="AQ408" s="38"/>
      <c r="AR408" s="39"/>
      <c r="AS408" s="40"/>
    </row>
    <row r="409" customFormat="false" ht="14" hidden="false" customHeight="false" outlineLevel="0" collapsed="false">
      <c r="A409" s="31" t="n">
        <v>408</v>
      </c>
      <c r="B409" s="58"/>
      <c r="C409" s="33"/>
      <c r="D409" s="34" t="s">
        <v>47</v>
      </c>
      <c r="E409" s="35" t="n">
        <f aca="false">SUM(H409:AS409)</f>
        <v>0</v>
      </c>
      <c r="F409" s="35" t="n">
        <f aca="false">COUNT(H409:AS409)</f>
        <v>0</v>
      </c>
      <c r="G409" s="36" t="n">
        <f aca="false">SUM(H409:AS409)</f>
        <v>0</v>
      </c>
      <c r="H409" s="37"/>
      <c r="I409" s="38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  <c r="AN409" s="39"/>
      <c r="AO409" s="39"/>
      <c r="AP409" s="39"/>
      <c r="AQ409" s="38"/>
      <c r="AR409" s="39"/>
      <c r="AS409" s="40"/>
    </row>
    <row r="410" customFormat="false" ht="14" hidden="false" customHeight="false" outlineLevel="0" collapsed="false">
      <c r="A410" s="31" t="n">
        <v>409</v>
      </c>
      <c r="B410" s="58"/>
      <c r="C410" s="33"/>
      <c r="D410" s="34" t="s">
        <v>47</v>
      </c>
      <c r="E410" s="35" t="n">
        <f aca="false">SUM(H410:AS410)</f>
        <v>0</v>
      </c>
      <c r="F410" s="35" t="n">
        <f aca="false">COUNT(H410:AS410)</f>
        <v>0</v>
      </c>
      <c r="G410" s="36" t="n">
        <f aca="false">SUM(H410:AS410)</f>
        <v>0</v>
      </c>
      <c r="H410" s="37"/>
      <c r="I410" s="38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39"/>
      <c r="AN410" s="39"/>
      <c r="AO410" s="39"/>
      <c r="AP410" s="39"/>
      <c r="AQ410" s="38"/>
      <c r="AR410" s="39"/>
      <c r="AS410" s="40"/>
    </row>
    <row r="411" customFormat="false" ht="14" hidden="false" customHeight="false" outlineLevel="0" collapsed="false">
      <c r="A411" s="31" t="n">
        <v>410</v>
      </c>
      <c r="B411" s="58"/>
      <c r="C411" s="33"/>
      <c r="D411" s="34" t="s">
        <v>47</v>
      </c>
      <c r="E411" s="35" t="n">
        <f aca="false">SUM(H411:AS411)</f>
        <v>0</v>
      </c>
      <c r="F411" s="35" t="n">
        <f aca="false">COUNT(H411:AS411)</f>
        <v>0</v>
      </c>
      <c r="G411" s="36" t="n">
        <f aca="false">SUM(H411:AS411)</f>
        <v>0</v>
      </c>
      <c r="H411" s="37"/>
      <c r="I411" s="38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39"/>
      <c r="AN411" s="39"/>
      <c r="AO411" s="39"/>
      <c r="AP411" s="39"/>
      <c r="AQ411" s="38"/>
      <c r="AR411" s="39"/>
      <c r="AS411" s="40"/>
    </row>
    <row r="412" customFormat="false" ht="14" hidden="false" customHeight="false" outlineLevel="0" collapsed="false">
      <c r="A412" s="31" t="n">
        <v>411</v>
      </c>
      <c r="B412" s="58"/>
      <c r="C412" s="41"/>
      <c r="D412" s="34" t="s">
        <v>47</v>
      </c>
      <c r="E412" s="35" t="n">
        <f aca="false">SUM(H412:AS412)</f>
        <v>0</v>
      </c>
      <c r="F412" s="35" t="n">
        <f aca="false">COUNT(H412:AS412)</f>
        <v>0</v>
      </c>
      <c r="G412" s="36" t="n">
        <f aca="false">SUM(H412:AS412)</f>
        <v>0</v>
      </c>
      <c r="H412" s="37"/>
      <c r="I412" s="38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39"/>
      <c r="AN412" s="39"/>
      <c r="AO412" s="39"/>
      <c r="AP412" s="39"/>
      <c r="AQ412" s="38"/>
      <c r="AR412" s="39"/>
      <c r="AS412" s="40"/>
    </row>
    <row r="413" customFormat="false" ht="14" hidden="false" customHeight="false" outlineLevel="0" collapsed="false">
      <c r="A413" s="31" t="n">
        <v>412</v>
      </c>
      <c r="B413" s="58"/>
      <c r="C413" s="33"/>
      <c r="D413" s="34" t="s">
        <v>47</v>
      </c>
      <c r="E413" s="35" t="n">
        <f aca="false">SUM(H413:AS413)</f>
        <v>0</v>
      </c>
      <c r="F413" s="35" t="n">
        <f aca="false">COUNT(H413:AS413)</f>
        <v>0</v>
      </c>
      <c r="G413" s="36" t="n">
        <f aca="false">SUM(H413:AS413)</f>
        <v>0</v>
      </c>
      <c r="H413" s="37"/>
      <c r="I413" s="38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39"/>
      <c r="AN413" s="39"/>
      <c r="AO413" s="39"/>
      <c r="AP413" s="39"/>
      <c r="AQ413" s="38"/>
      <c r="AR413" s="39"/>
      <c r="AS413" s="40"/>
    </row>
    <row r="414" customFormat="false" ht="14" hidden="false" customHeight="false" outlineLevel="0" collapsed="false">
      <c r="A414" s="31" t="n">
        <v>413</v>
      </c>
      <c r="B414" s="58"/>
      <c r="C414" s="41"/>
      <c r="D414" s="34" t="s">
        <v>47</v>
      </c>
      <c r="E414" s="35" t="n">
        <f aca="false">SUM(H414:AS414)</f>
        <v>0</v>
      </c>
      <c r="F414" s="35" t="n">
        <f aca="false">COUNT(H414:AS414)</f>
        <v>0</v>
      </c>
      <c r="G414" s="36" t="n">
        <f aca="false">SUM(H414:AS414)</f>
        <v>0</v>
      </c>
      <c r="H414" s="37"/>
      <c r="I414" s="38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39"/>
      <c r="AN414" s="39"/>
      <c r="AO414" s="39"/>
      <c r="AP414" s="39"/>
      <c r="AQ414" s="38"/>
      <c r="AR414" s="39"/>
      <c r="AS414" s="40"/>
    </row>
    <row r="415" customFormat="false" ht="14" hidden="false" customHeight="false" outlineLevel="0" collapsed="false">
      <c r="A415" s="31" t="n">
        <v>414</v>
      </c>
      <c r="B415" s="58"/>
      <c r="C415" s="41"/>
      <c r="D415" s="34" t="s">
        <v>47</v>
      </c>
      <c r="E415" s="35" t="n">
        <f aca="false">SUM(H415:AS415)</f>
        <v>0</v>
      </c>
      <c r="F415" s="35" t="n">
        <f aca="false">COUNT(H415:AS415)</f>
        <v>0</v>
      </c>
      <c r="G415" s="36" t="n">
        <f aca="false">SUM(H415:AS415)</f>
        <v>0</v>
      </c>
      <c r="H415" s="37"/>
      <c r="I415" s="38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39"/>
      <c r="AN415" s="39"/>
      <c r="AO415" s="39"/>
      <c r="AP415" s="39"/>
      <c r="AQ415" s="38"/>
      <c r="AR415" s="39"/>
      <c r="AS415" s="40"/>
    </row>
    <row r="416" customFormat="false" ht="14" hidden="false" customHeight="false" outlineLevel="0" collapsed="false">
      <c r="A416" s="31" t="n">
        <v>415</v>
      </c>
      <c r="B416" s="58"/>
      <c r="C416" s="33"/>
      <c r="D416" s="34" t="s">
        <v>47</v>
      </c>
      <c r="E416" s="35" t="n">
        <f aca="false">SUM(H416:AS416)</f>
        <v>0</v>
      </c>
      <c r="F416" s="35" t="n">
        <f aca="false">COUNT(H416:AS416)</f>
        <v>0</v>
      </c>
      <c r="G416" s="36" t="n">
        <f aca="false">SUM(H416:AS416)</f>
        <v>0</v>
      </c>
      <c r="H416" s="37"/>
      <c r="I416" s="38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39"/>
      <c r="AN416" s="39"/>
      <c r="AO416" s="39"/>
      <c r="AP416" s="39"/>
      <c r="AQ416" s="38"/>
      <c r="AR416" s="39"/>
      <c r="AS416" s="40"/>
    </row>
    <row r="417" customFormat="false" ht="14" hidden="false" customHeight="false" outlineLevel="0" collapsed="false">
      <c r="A417" s="31" t="n">
        <v>416</v>
      </c>
      <c r="B417" s="58"/>
      <c r="C417" s="41"/>
      <c r="D417" s="34" t="s">
        <v>47</v>
      </c>
      <c r="E417" s="35" t="n">
        <f aca="false">SUM(H417:AS417)</f>
        <v>0</v>
      </c>
      <c r="F417" s="35" t="n">
        <f aca="false">COUNT(H417:AS417)</f>
        <v>0</v>
      </c>
      <c r="G417" s="36" t="n">
        <f aca="false">SUM(H417:AS417)</f>
        <v>0</v>
      </c>
      <c r="H417" s="37"/>
      <c r="I417" s="38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39"/>
      <c r="AN417" s="39"/>
      <c r="AO417" s="39"/>
      <c r="AP417" s="39"/>
      <c r="AQ417" s="38"/>
      <c r="AR417" s="39"/>
      <c r="AS417" s="40"/>
    </row>
    <row r="418" customFormat="false" ht="14" hidden="false" customHeight="false" outlineLevel="0" collapsed="false">
      <c r="A418" s="31" t="n">
        <v>417</v>
      </c>
      <c r="B418" s="59"/>
      <c r="C418" s="44"/>
      <c r="D418" s="34" t="s">
        <v>47</v>
      </c>
      <c r="E418" s="35" t="n">
        <f aca="false">SUM(H418:AS418)</f>
        <v>0</v>
      </c>
      <c r="F418" s="35" t="n">
        <f aca="false">COUNT(H418:AS418)</f>
        <v>0</v>
      </c>
      <c r="G418" s="36" t="n">
        <f aca="false">SUM(H418:AS418)</f>
        <v>0</v>
      </c>
      <c r="H418" s="37"/>
      <c r="I418" s="38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39"/>
      <c r="AN418" s="39"/>
      <c r="AO418" s="39"/>
      <c r="AP418" s="39"/>
      <c r="AQ418" s="38"/>
      <c r="AR418" s="39"/>
      <c r="AS418" s="40"/>
    </row>
    <row r="419" customFormat="false" ht="14" hidden="false" customHeight="false" outlineLevel="0" collapsed="false">
      <c r="A419" s="31" t="n">
        <v>418</v>
      </c>
      <c r="B419" s="58"/>
      <c r="C419" s="33"/>
      <c r="D419" s="34" t="s">
        <v>47</v>
      </c>
      <c r="E419" s="35" t="n">
        <f aca="false">SUM(H419:AS419)</f>
        <v>0</v>
      </c>
      <c r="F419" s="35" t="n">
        <f aca="false">COUNT(H419:AS419)</f>
        <v>0</v>
      </c>
      <c r="G419" s="36" t="n">
        <f aca="false">SUM(H419:AS419)</f>
        <v>0</v>
      </c>
      <c r="H419" s="37"/>
      <c r="I419" s="38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39"/>
      <c r="AN419" s="39"/>
      <c r="AO419" s="39"/>
      <c r="AP419" s="39"/>
      <c r="AQ419" s="38"/>
      <c r="AR419" s="39"/>
      <c r="AS419" s="40"/>
    </row>
    <row r="420" customFormat="false" ht="14" hidden="false" customHeight="false" outlineLevel="0" collapsed="false">
      <c r="A420" s="31" t="n">
        <v>419</v>
      </c>
      <c r="B420" s="58"/>
      <c r="C420" s="33"/>
      <c r="D420" s="34" t="s">
        <v>47</v>
      </c>
      <c r="E420" s="35" t="n">
        <f aca="false">SUM(H420:AS420)</f>
        <v>0</v>
      </c>
      <c r="F420" s="35" t="n">
        <f aca="false">COUNT(H420:AS420)</f>
        <v>0</v>
      </c>
      <c r="G420" s="36" t="n">
        <f aca="false">SUM(H420:AS420)</f>
        <v>0</v>
      </c>
      <c r="H420" s="37"/>
      <c r="I420" s="38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39"/>
      <c r="AN420" s="39"/>
      <c r="AO420" s="39"/>
      <c r="AP420" s="39"/>
      <c r="AQ420" s="38"/>
      <c r="AR420" s="39"/>
      <c r="AS420" s="40"/>
    </row>
    <row r="421" customFormat="false" ht="14" hidden="false" customHeight="false" outlineLevel="0" collapsed="false">
      <c r="A421" s="31" t="n">
        <v>420</v>
      </c>
      <c r="B421" s="58"/>
      <c r="C421" s="33"/>
      <c r="D421" s="34" t="s">
        <v>47</v>
      </c>
      <c r="E421" s="35" t="n">
        <f aca="false">SUM(H421:AS421)</f>
        <v>0</v>
      </c>
      <c r="F421" s="35" t="n">
        <f aca="false">COUNT(H421:AS421)</f>
        <v>0</v>
      </c>
      <c r="G421" s="36" t="n">
        <f aca="false">SUM(H421:AS421)</f>
        <v>0</v>
      </c>
      <c r="H421" s="37"/>
      <c r="I421" s="38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39"/>
      <c r="AN421" s="39"/>
      <c r="AO421" s="39"/>
      <c r="AP421" s="39"/>
      <c r="AQ421" s="38"/>
      <c r="AR421" s="39"/>
      <c r="AS421" s="40"/>
    </row>
    <row r="422" customFormat="false" ht="14" hidden="false" customHeight="false" outlineLevel="0" collapsed="false">
      <c r="A422" s="31" t="n">
        <v>421</v>
      </c>
      <c r="B422" s="58"/>
      <c r="C422" s="33"/>
      <c r="D422" s="34" t="s">
        <v>47</v>
      </c>
      <c r="E422" s="35" t="n">
        <f aca="false">SUM(H422:AS422)</f>
        <v>0</v>
      </c>
      <c r="F422" s="35" t="n">
        <f aca="false">COUNT(H422:AS422)</f>
        <v>0</v>
      </c>
      <c r="G422" s="36" t="n">
        <f aca="false">SUM(H422:AS422)</f>
        <v>0</v>
      </c>
      <c r="H422" s="37"/>
      <c r="I422" s="38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39"/>
      <c r="AN422" s="39"/>
      <c r="AO422" s="39"/>
      <c r="AP422" s="39"/>
      <c r="AQ422" s="38"/>
      <c r="AR422" s="39"/>
      <c r="AS422" s="40"/>
    </row>
    <row r="423" customFormat="false" ht="14" hidden="false" customHeight="false" outlineLevel="0" collapsed="false">
      <c r="A423" s="31" t="n">
        <v>422</v>
      </c>
      <c r="B423" s="58"/>
      <c r="C423" s="33"/>
      <c r="D423" s="34" t="s">
        <v>47</v>
      </c>
      <c r="E423" s="35" t="n">
        <f aca="false">SUM(H423:AS423)</f>
        <v>0</v>
      </c>
      <c r="F423" s="35" t="n">
        <f aca="false">COUNT(H423:AS423)</f>
        <v>0</v>
      </c>
      <c r="G423" s="36" t="n">
        <f aca="false">SUM(H423:AS423)</f>
        <v>0</v>
      </c>
      <c r="H423" s="37"/>
      <c r="I423" s="38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39"/>
      <c r="AN423" s="39"/>
      <c r="AO423" s="39"/>
      <c r="AP423" s="39"/>
      <c r="AQ423" s="38"/>
      <c r="AR423" s="39"/>
      <c r="AS423" s="40"/>
    </row>
    <row r="424" customFormat="false" ht="14" hidden="false" customHeight="false" outlineLevel="0" collapsed="false">
      <c r="A424" s="31" t="n">
        <v>423</v>
      </c>
      <c r="B424" s="58"/>
      <c r="C424" s="41"/>
      <c r="D424" s="34" t="s">
        <v>47</v>
      </c>
      <c r="E424" s="35" t="n">
        <f aca="false">SUM(H424:AS424)</f>
        <v>0</v>
      </c>
      <c r="F424" s="35" t="n">
        <f aca="false">COUNT(H424:AS424)</f>
        <v>0</v>
      </c>
      <c r="G424" s="36" t="n">
        <f aca="false">SUM(H424:AS424)</f>
        <v>0</v>
      </c>
      <c r="H424" s="37"/>
      <c r="I424" s="38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39"/>
      <c r="AN424" s="39"/>
      <c r="AO424" s="39"/>
      <c r="AP424" s="39"/>
      <c r="AQ424" s="38"/>
      <c r="AR424" s="39"/>
      <c r="AS424" s="40"/>
    </row>
    <row r="425" customFormat="false" ht="14" hidden="false" customHeight="false" outlineLevel="0" collapsed="false">
      <c r="A425" s="31" t="n">
        <v>424</v>
      </c>
      <c r="B425" s="58"/>
      <c r="C425" s="41"/>
      <c r="D425" s="34" t="s">
        <v>47</v>
      </c>
      <c r="E425" s="35" t="n">
        <f aca="false">SUM(H425:AS425)</f>
        <v>0</v>
      </c>
      <c r="F425" s="35" t="n">
        <f aca="false">COUNT(H425:AS425)</f>
        <v>0</v>
      </c>
      <c r="G425" s="36" t="n">
        <f aca="false">SUM(H425:AS425)</f>
        <v>0</v>
      </c>
      <c r="H425" s="37"/>
      <c r="I425" s="38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39"/>
      <c r="AN425" s="39"/>
      <c r="AO425" s="39"/>
      <c r="AP425" s="39"/>
      <c r="AQ425" s="38"/>
      <c r="AR425" s="39"/>
      <c r="AS425" s="40"/>
    </row>
    <row r="426" customFormat="false" ht="14" hidden="false" customHeight="false" outlineLevel="0" collapsed="false">
      <c r="A426" s="31" t="n">
        <v>425</v>
      </c>
      <c r="B426" s="58"/>
      <c r="C426" s="33"/>
      <c r="D426" s="34" t="s">
        <v>47</v>
      </c>
      <c r="E426" s="35" t="n">
        <f aca="false">SUM(H426:AS426)</f>
        <v>0</v>
      </c>
      <c r="F426" s="35" t="n">
        <f aca="false">COUNT(H426:AS426)</f>
        <v>0</v>
      </c>
      <c r="G426" s="36" t="n">
        <f aca="false">SUM(H426:AS426)</f>
        <v>0</v>
      </c>
      <c r="H426" s="37"/>
      <c r="I426" s="38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39"/>
      <c r="AN426" s="39"/>
      <c r="AO426" s="39"/>
      <c r="AP426" s="39"/>
      <c r="AQ426" s="38"/>
      <c r="AR426" s="39"/>
      <c r="AS426" s="40"/>
    </row>
    <row r="427" customFormat="false" ht="14" hidden="false" customHeight="false" outlineLevel="0" collapsed="false">
      <c r="A427" s="31" t="n">
        <v>426</v>
      </c>
      <c r="B427" s="58"/>
      <c r="C427" s="33"/>
      <c r="D427" s="34" t="s">
        <v>47</v>
      </c>
      <c r="E427" s="35" t="n">
        <f aca="false">SUM(H427:AS427)</f>
        <v>0</v>
      </c>
      <c r="F427" s="35" t="n">
        <f aca="false">COUNT(H427:AS427)</f>
        <v>0</v>
      </c>
      <c r="G427" s="36" t="n">
        <f aca="false">SUM(H427:AS427)</f>
        <v>0</v>
      </c>
      <c r="H427" s="37"/>
      <c r="I427" s="38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39"/>
      <c r="AN427" s="39"/>
      <c r="AO427" s="39"/>
      <c r="AP427" s="39"/>
      <c r="AQ427" s="38"/>
      <c r="AR427" s="39"/>
      <c r="AS427" s="40"/>
    </row>
    <row r="428" customFormat="false" ht="14" hidden="false" customHeight="false" outlineLevel="0" collapsed="false">
      <c r="A428" s="31" t="n">
        <v>427</v>
      </c>
      <c r="B428" s="58"/>
      <c r="C428" s="33"/>
      <c r="D428" s="34" t="s">
        <v>47</v>
      </c>
      <c r="E428" s="35" t="n">
        <f aca="false">SUM(H428:AS428)</f>
        <v>0</v>
      </c>
      <c r="F428" s="35" t="n">
        <f aca="false">COUNT(H428:AS428)</f>
        <v>0</v>
      </c>
      <c r="G428" s="36" t="n">
        <f aca="false">SUM(H428:AS428)</f>
        <v>0</v>
      </c>
      <c r="H428" s="37"/>
      <c r="I428" s="38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39"/>
      <c r="AN428" s="39"/>
      <c r="AO428" s="39"/>
      <c r="AP428" s="39"/>
      <c r="AQ428" s="38"/>
      <c r="AR428" s="39"/>
      <c r="AS428" s="40"/>
    </row>
    <row r="429" customFormat="false" ht="14" hidden="false" customHeight="false" outlineLevel="0" collapsed="false">
      <c r="A429" s="31" t="n">
        <v>428</v>
      </c>
      <c r="B429" s="58"/>
      <c r="C429" s="41"/>
      <c r="D429" s="34" t="s">
        <v>47</v>
      </c>
      <c r="E429" s="35" t="n">
        <f aca="false">SUM(H429:AS429)</f>
        <v>0</v>
      </c>
      <c r="F429" s="35" t="n">
        <f aca="false">COUNT(H429:AS429)</f>
        <v>0</v>
      </c>
      <c r="G429" s="36" t="n">
        <f aca="false">SUM(H429:AS429)</f>
        <v>0</v>
      </c>
      <c r="H429" s="37"/>
      <c r="I429" s="38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39"/>
      <c r="AN429" s="39"/>
      <c r="AO429" s="39"/>
      <c r="AP429" s="39"/>
      <c r="AQ429" s="38"/>
      <c r="AR429" s="39"/>
      <c r="AS429" s="40"/>
    </row>
    <row r="430" customFormat="false" ht="14" hidden="false" customHeight="false" outlineLevel="0" collapsed="false">
      <c r="A430" s="31" t="n">
        <v>429</v>
      </c>
      <c r="B430" s="58"/>
      <c r="C430" s="33"/>
      <c r="D430" s="34" t="s">
        <v>47</v>
      </c>
      <c r="E430" s="35" t="n">
        <f aca="false">SUM(H430:AS430)</f>
        <v>0</v>
      </c>
      <c r="F430" s="35" t="n">
        <f aca="false">COUNT(H430:AS430)</f>
        <v>0</v>
      </c>
      <c r="G430" s="36" t="n">
        <f aca="false">SUM(H430:AS430)</f>
        <v>0</v>
      </c>
      <c r="H430" s="37"/>
      <c r="I430" s="38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39"/>
      <c r="AN430" s="39"/>
      <c r="AO430" s="39"/>
      <c r="AP430" s="39"/>
      <c r="AQ430" s="38"/>
      <c r="AR430" s="39"/>
      <c r="AS430" s="40"/>
    </row>
    <row r="431" customFormat="false" ht="14" hidden="false" customHeight="false" outlineLevel="0" collapsed="false">
      <c r="A431" s="31" t="n">
        <v>430</v>
      </c>
      <c r="B431" s="58"/>
      <c r="C431" s="33"/>
      <c r="D431" s="34" t="s">
        <v>47</v>
      </c>
      <c r="E431" s="35" t="n">
        <f aca="false">SUM(H431:AS431)</f>
        <v>0</v>
      </c>
      <c r="F431" s="35" t="n">
        <f aca="false">COUNT(H431:AS431)</f>
        <v>0</v>
      </c>
      <c r="G431" s="36" t="n">
        <f aca="false">SUM(H431:AS431)</f>
        <v>0</v>
      </c>
      <c r="H431" s="37"/>
      <c r="I431" s="38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39"/>
      <c r="AN431" s="39"/>
      <c r="AO431" s="39"/>
      <c r="AP431" s="39"/>
      <c r="AQ431" s="38"/>
      <c r="AR431" s="39"/>
      <c r="AS431" s="40"/>
    </row>
    <row r="432" customFormat="false" ht="14" hidden="false" customHeight="false" outlineLevel="0" collapsed="false">
      <c r="A432" s="31" t="n">
        <v>431</v>
      </c>
      <c r="B432" s="58"/>
      <c r="C432" s="33"/>
      <c r="D432" s="34" t="s">
        <v>47</v>
      </c>
      <c r="E432" s="35" t="n">
        <f aca="false">SUM(H432:AS432)</f>
        <v>0</v>
      </c>
      <c r="F432" s="35" t="n">
        <f aca="false">COUNT(H432:AS432)</f>
        <v>0</v>
      </c>
      <c r="G432" s="36" t="n">
        <f aca="false">SUM(H432:AS432)</f>
        <v>0</v>
      </c>
      <c r="H432" s="37"/>
      <c r="I432" s="38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39"/>
      <c r="AN432" s="39"/>
      <c r="AO432" s="39"/>
      <c r="AP432" s="39"/>
      <c r="AQ432" s="38"/>
      <c r="AR432" s="39"/>
      <c r="AS432" s="40"/>
    </row>
    <row r="433" customFormat="false" ht="14" hidden="false" customHeight="false" outlineLevel="0" collapsed="false">
      <c r="A433" s="31" t="n">
        <v>432</v>
      </c>
      <c r="B433" s="58"/>
      <c r="C433" s="41"/>
      <c r="D433" s="34" t="s">
        <v>47</v>
      </c>
      <c r="E433" s="35" t="n">
        <f aca="false">SUM(H433:AS433)</f>
        <v>0</v>
      </c>
      <c r="F433" s="35" t="n">
        <f aca="false">COUNT(H433:AS433)</f>
        <v>0</v>
      </c>
      <c r="G433" s="36" t="n">
        <f aca="false">SUM(H433:AS433)</f>
        <v>0</v>
      </c>
      <c r="H433" s="37"/>
      <c r="I433" s="38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39"/>
      <c r="AN433" s="39"/>
      <c r="AO433" s="39"/>
      <c r="AP433" s="39"/>
      <c r="AQ433" s="38"/>
      <c r="AR433" s="39"/>
      <c r="AS433" s="40"/>
    </row>
    <row r="434" customFormat="false" ht="14" hidden="false" customHeight="false" outlineLevel="0" collapsed="false">
      <c r="A434" s="31" t="n">
        <v>433</v>
      </c>
      <c r="B434" s="58"/>
      <c r="C434" s="41"/>
      <c r="D434" s="34" t="s">
        <v>47</v>
      </c>
      <c r="E434" s="35" t="n">
        <f aca="false">SUM(H434:AS434)</f>
        <v>0</v>
      </c>
      <c r="F434" s="35" t="n">
        <f aca="false">COUNT(H434:AS434)</f>
        <v>0</v>
      </c>
      <c r="G434" s="36" t="n">
        <f aca="false">SUM(H434:AS434)</f>
        <v>0</v>
      </c>
      <c r="H434" s="37"/>
      <c r="I434" s="38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39"/>
      <c r="AM434" s="39"/>
      <c r="AN434" s="39"/>
      <c r="AO434" s="39"/>
      <c r="AP434" s="39"/>
      <c r="AQ434" s="38"/>
      <c r="AR434" s="39"/>
      <c r="AS434" s="40"/>
    </row>
    <row r="435" customFormat="false" ht="14" hidden="false" customHeight="false" outlineLevel="0" collapsed="false">
      <c r="A435" s="31" t="n">
        <v>434</v>
      </c>
      <c r="B435" s="58"/>
      <c r="C435" s="33"/>
      <c r="D435" s="34" t="s">
        <v>47</v>
      </c>
      <c r="E435" s="35" t="n">
        <f aca="false">SUM(H435:AS435)</f>
        <v>0</v>
      </c>
      <c r="F435" s="35" t="n">
        <f aca="false">COUNT(H435:AS435)</f>
        <v>0</v>
      </c>
      <c r="G435" s="36" t="n">
        <f aca="false">SUM(H435:AS435)</f>
        <v>0</v>
      </c>
      <c r="H435" s="37"/>
      <c r="I435" s="38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39"/>
      <c r="AN435" s="39"/>
      <c r="AO435" s="39"/>
      <c r="AP435" s="39"/>
      <c r="AQ435" s="38"/>
      <c r="AR435" s="39"/>
      <c r="AS435" s="40"/>
    </row>
    <row r="436" customFormat="false" ht="14" hidden="false" customHeight="false" outlineLevel="0" collapsed="false">
      <c r="A436" s="31" t="n">
        <v>435</v>
      </c>
      <c r="B436" s="58"/>
      <c r="C436" s="41"/>
      <c r="D436" s="34" t="s">
        <v>47</v>
      </c>
      <c r="E436" s="35" t="n">
        <f aca="false">SUM(H436:AS436)</f>
        <v>0</v>
      </c>
      <c r="F436" s="35" t="n">
        <f aca="false">COUNT(H436:AS436)</f>
        <v>0</v>
      </c>
      <c r="G436" s="36" t="n">
        <f aca="false">SUM(H436:AS436)</f>
        <v>0</v>
      </c>
      <c r="H436" s="37"/>
      <c r="I436" s="38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39"/>
      <c r="AN436" s="39"/>
      <c r="AO436" s="39"/>
      <c r="AP436" s="39"/>
      <c r="AQ436" s="38"/>
      <c r="AR436" s="39"/>
      <c r="AS436" s="40"/>
    </row>
    <row r="437" customFormat="false" ht="14" hidden="false" customHeight="false" outlineLevel="0" collapsed="false">
      <c r="A437" s="31" t="n">
        <v>436</v>
      </c>
      <c r="B437" s="58"/>
      <c r="C437" s="33"/>
      <c r="D437" s="34" t="s">
        <v>47</v>
      </c>
      <c r="E437" s="35" t="n">
        <f aca="false">SUM(H437:AS437)</f>
        <v>0</v>
      </c>
      <c r="F437" s="35" t="n">
        <f aca="false">COUNT(H437:AS437)</f>
        <v>0</v>
      </c>
      <c r="G437" s="36" t="n">
        <f aca="false">SUM(H437:AS437)</f>
        <v>0</v>
      </c>
      <c r="H437" s="37"/>
      <c r="I437" s="38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39"/>
      <c r="AN437" s="39"/>
      <c r="AO437" s="39"/>
      <c r="AP437" s="39"/>
      <c r="AQ437" s="38"/>
      <c r="AR437" s="39"/>
      <c r="AS437" s="40"/>
    </row>
    <row r="438" customFormat="false" ht="14" hidden="false" customHeight="false" outlineLevel="0" collapsed="false">
      <c r="A438" s="31" t="n">
        <v>437</v>
      </c>
      <c r="B438" s="58"/>
      <c r="C438" s="33"/>
      <c r="D438" s="34" t="s">
        <v>47</v>
      </c>
      <c r="E438" s="35" t="n">
        <f aca="false">SUM(H438:AS438)</f>
        <v>0</v>
      </c>
      <c r="F438" s="35" t="n">
        <f aca="false">COUNT(H438:AS438)</f>
        <v>0</v>
      </c>
      <c r="G438" s="36" t="n">
        <f aca="false">SUM(H438:AS438)</f>
        <v>0</v>
      </c>
      <c r="H438" s="37"/>
      <c r="I438" s="38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39"/>
      <c r="AN438" s="39"/>
      <c r="AO438" s="39"/>
      <c r="AP438" s="39"/>
      <c r="AQ438" s="38"/>
      <c r="AR438" s="39"/>
      <c r="AS438" s="40"/>
    </row>
    <row r="439" customFormat="false" ht="14" hidden="false" customHeight="false" outlineLevel="0" collapsed="false">
      <c r="A439" s="31" t="n">
        <v>438</v>
      </c>
      <c r="B439" s="58"/>
      <c r="C439" s="41"/>
      <c r="D439" s="34" t="s">
        <v>47</v>
      </c>
      <c r="E439" s="35" t="n">
        <f aca="false">SUM(H439:AS439)</f>
        <v>0</v>
      </c>
      <c r="F439" s="35" t="n">
        <f aca="false">COUNT(H439:AS439)</f>
        <v>0</v>
      </c>
      <c r="G439" s="36" t="n">
        <f aca="false">SUM(H439:AS439)</f>
        <v>0</v>
      </c>
      <c r="H439" s="37"/>
      <c r="I439" s="38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39"/>
      <c r="AN439" s="39"/>
      <c r="AO439" s="39"/>
      <c r="AP439" s="39"/>
      <c r="AQ439" s="38"/>
      <c r="AR439" s="39"/>
      <c r="AS439" s="40"/>
    </row>
    <row r="440" customFormat="false" ht="14" hidden="false" customHeight="false" outlineLevel="0" collapsed="false">
      <c r="A440" s="31" t="n">
        <v>439</v>
      </c>
      <c r="B440" s="58"/>
      <c r="C440" s="41"/>
      <c r="D440" s="34" t="s">
        <v>47</v>
      </c>
      <c r="E440" s="35" t="n">
        <f aca="false">SUM(H440:AS440)</f>
        <v>0</v>
      </c>
      <c r="F440" s="35" t="n">
        <f aca="false">COUNT(H440:AS440)</f>
        <v>0</v>
      </c>
      <c r="G440" s="36" t="n">
        <f aca="false">SUM(H440:AS440)</f>
        <v>0</v>
      </c>
      <c r="H440" s="37"/>
      <c r="I440" s="38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39"/>
      <c r="AM440" s="39"/>
      <c r="AN440" s="39"/>
      <c r="AO440" s="39"/>
      <c r="AP440" s="39"/>
      <c r="AQ440" s="38"/>
      <c r="AR440" s="39"/>
      <c r="AS440" s="40"/>
    </row>
    <row r="441" customFormat="false" ht="14" hidden="false" customHeight="false" outlineLevel="0" collapsed="false">
      <c r="A441" s="31" t="n">
        <v>440</v>
      </c>
      <c r="B441" s="58"/>
      <c r="C441" s="33"/>
      <c r="D441" s="34" t="s">
        <v>47</v>
      </c>
      <c r="E441" s="35" t="n">
        <f aca="false">SUM(H441:AS441)</f>
        <v>0</v>
      </c>
      <c r="F441" s="35" t="n">
        <f aca="false">COUNT(H441:AS441)</f>
        <v>0</v>
      </c>
      <c r="G441" s="36" t="n">
        <f aca="false">SUM(H441:AS441)</f>
        <v>0</v>
      </c>
      <c r="H441" s="37"/>
      <c r="I441" s="38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39"/>
      <c r="AN441" s="39"/>
      <c r="AO441" s="39"/>
      <c r="AP441" s="39"/>
      <c r="AQ441" s="38"/>
      <c r="AR441" s="39"/>
      <c r="AS441" s="40"/>
    </row>
    <row r="442" customFormat="false" ht="14" hidden="false" customHeight="false" outlineLevel="0" collapsed="false">
      <c r="A442" s="31" t="n">
        <v>441</v>
      </c>
      <c r="B442" s="58"/>
      <c r="C442" s="33"/>
      <c r="D442" s="34" t="s">
        <v>47</v>
      </c>
      <c r="E442" s="35" t="n">
        <f aca="false">SUM(H442:AS442)</f>
        <v>0</v>
      </c>
      <c r="F442" s="35" t="n">
        <f aca="false">COUNT(H442:AS442)</f>
        <v>0</v>
      </c>
      <c r="G442" s="36" t="n">
        <f aca="false">SUM(H442:AS442)</f>
        <v>0</v>
      </c>
      <c r="H442" s="37"/>
      <c r="I442" s="38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  <c r="AE442" s="39"/>
      <c r="AF442" s="39"/>
      <c r="AG442" s="39"/>
      <c r="AH442" s="39"/>
      <c r="AI442" s="39"/>
      <c r="AJ442" s="39"/>
      <c r="AK442" s="39"/>
      <c r="AL442" s="39"/>
      <c r="AM442" s="39"/>
      <c r="AN442" s="39"/>
      <c r="AO442" s="39"/>
      <c r="AP442" s="39"/>
      <c r="AQ442" s="38"/>
      <c r="AR442" s="39"/>
      <c r="AS442" s="40"/>
    </row>
    <row r="443" customFormat="false" ht="14" hidden="false" customHeight="false" outlineLevel="0" collapsed="false">
      <c r="A443" s="31" t="n">
        <v>442</v>
      </c>
      <c r="B443" s="58"/>
      <c r="C443" s="41"/>
      <c r="D443" s="34" t="s">
        <v>47</v>
      </c>
      <c r="E443" s="35" t="n">
        <f aca="false">SUM(H443:AS443)</f>
        <v>0</v>
      </c>
      <c r="F443" s="35" t="n">
        <f aca="false">COUNT(H443:AS443)</f>
        <v>0</v>
      </c>
      <c r="G443" s="36" t="n">
        <f aca="false">SUM(H443:AS443)</f>
        <v>0</v>
      </c>
      <c r="H443" s="37"/>
      <c r="I443" s="38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39"/>
      <c r="AN443" s="39"/>
      <c r="AO443" s="39"/>
      <c r="AP443" s="39"/>
      <c r="AQ443" s="38"/>
      <c r="AR443" s="39"/>
      <c r="AS443" s="40"/>
    </row>
    <row r="444" customFormat="false" ht="14" hidden="false" customHeight="false" outlineLevel="0" collapsed="false">
      <c r="A444" s="31" t="n">
        <v>443</v>
      </c>
      <c r="B444" s="58"/>
      <c r="C444" s="41"/>
      <c r="D444" s="34" t="s">
        <v>47</v>
      </c>
      <c r="E444" s="35" t="n">
        <f aca="false">SUM(H444:AS444)</f>
        <v>0</v>
      </c>
      <c r="F444" s="35" t="n">
        <f aca="false">COUNT(H444:AS444)</f>
        <v>0</v>
      </c>
      <c r="G444" s="36" t="n">
        <f aca="false">SUM(H444:AS444)</f>
        <v>0</v>
      </c>
      <c r="H444" s="37"/>
      <c r="I444" s="38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39"/>
      <c r="AN444" s="39"/>
      <c r="AO444" s="39"/>
      <c r="AP444" s="39"/>
      <c r="AQ444" s="38"/>
      <c r="AR444" s="39"/>
      <c r="AS444" s="40"/>
    </row>
    <row r="445" customFormat="false" ht="14" hidden="false" customHeight="false" outlineLevel="0" collapsed="false">
      <c r="A445" s="31" t="n">
        <v>444</v>
      </c>
      <c r="B445" s="58"/>
      <c r="C445" s="41"/>
      <c r="D445" s="34" t="s">
        <v>47</v>
      </c>
      <c r="E445" s="35" t="n">
        <f aca="false">SUM(H445:AS445)</f>
        <v>0</v>
      </c>
      <c r="F445" s="35" t="n">
        <f aca="false">COUNT(H445:AS445)</f>
        <v>0</v>
      </c>
      <c r="G445" s="36" t="n">
        <f aca="false">SUM(H445:AS445)</f>
        <v>0</v>
      </c>
      <c r="H445" s="37"/>
      <c r="I445" s="38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39"/>
      <c r="AN445" s="39"/>
      <c r="AO445" s="39"/>
      <c r="AP445" s="39"/>
      <c r="AQ445" s="38"/>
      <c r="AR445" s="39"/>
      <c r="AS445" s="40"/>
    </row>
    <row r="446" customFormat="false" ht="14" hidden="false" customHeight="false" outlineLevel="0" collapsed="false">
      <c r="A446" s="31" t="n">
        <v>445</v>
      </c>
      <c r="B446" s="59"/>
      <c r="C446" s="47"/>
      <c r="D446" s="34" t="s">
        <v>47</v>
      </c>
      <c r="E446" s="35" t="n">
        <f aca="false">SUM(H446:AS446)</f>
        <v>0</v>
      </c>
      <c r="F446" s="35" t="n">
        <f aca="false">COUNT(H446:AS446)</f>
        <v>0</v>
      </c>
      <c r="G446" s="36" t="n">
        <f aca="false">SUM(H446:AS446)</f>
        <v>0</v>
      </c>
      <c r="H446" s="37"/>
      <c r="I446" s="38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39"/>
      <c r="AN446" s="39"/>
      <c r="AO446" s="39"/>
      <c r="AP446" s="39"/>
      <c r="AQ446" s="38"/>
      <c r="AR446" s="39"/>
      <c r="AS446" s="40"/>
    </row>
    <row r="447" customFormat="false" ht="14" hidden="false" customHeight="false" outlineLevel="0" collapsed="false">
      <c r="A447" s="31" t="n">
        <v>446</v>
      </c>
      <c r="B447" s="58"/>
      <c r="C447" s="41"/>
      <c r="D447" s="34" t="s">
        <v>47</v>
      </c>
      <c r="E447" s="35" t="n">
        <f aca="false">SUM(H447:AS447)</f>
        <v>0</v>
      </c>
      <c r="F447" s="35" t="n">
        <f aca="false">COUNT(H447:AS447)</f>
        <v>0</v>
      </c>
      <c r="G447" s="36" t="n">
        <f aca="false">SUM(H447:AS447)</f>
        <v>0</v>
      </c>
      <c r="H447" s="37"/>
      <c r="I447" s="38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39"/>
      <c r="AN447" s="39"/>
      <c r="AO447" s="39"/>
      <c r="AP447" s="39"/>
      <c r="AQ447" s="38"/>
      <c r="AR447" s="39"/>
      <c r="AS447" s="40"/>
    </row>
    <row r="448" customFormat="false" ht="14" hidden="false" customHeight="false" outlineLevel="0" collapsed="false">
      <c r="A448" s="31" t="n">
        <v>447</v>
      </c>
      <c r="B448" s="58"/>
      <c r="C448" s="41"/>
      <c r="D448" s="34" t="s">
        <v>47</v>
      </c>
      <c r="E448" s="35" t="n">
        <f aca="false">SUM(H448:AS448)</f>
        <v>0</v>
      </c>
      <c r="F448" s="35" t="n">
        <f aca="false">COUNT(H448:AS448)</f>
        <v>0</v>
      </c>
      <c r="G448" s="36" t="n">
        <f aca="false">SUM(H448:AS448)</f>
        <v>0</v>
      </c>
      <c r="H448" s="37"/>
      <c r="I448" s="38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39"/>
      <c r="AN448" s="39"/>
      <c r="AO448" s="39"/>
      <c r="AP448" s="39"/>
      <c r="AQ448" s="38"/>
      <c r="AR448" s="39"/>
      <c r="AS448" s="40"/>
    </row>
    <row r="449" customFormat="false" ht="14" hidden="false" customHeight="false" outlineLevel="0" collapsed="false">
      <c r="A449" s="31" t="n">
        <v>448</v>
      </c>
      <c r="B449" s="58"/>
      <c r="C449" s="33"/>
      <c r="D449" s="34" t="s">
        <v>47</v>
      </c>
      <c r="E449" s="35" t="n">
        <f aca="false">SUM(H449:AS449)</f>
        <v>0</v>
      </c>
      <c r="F449" s="35" t="n">
        <f aca="false">COUNT(H449:AS449)</f>
        <v>0</v>
      </c>
      <c r="G449" s="36" t="n">
        <f aca="false">SUM(H449:AS449)</f>
        <v>0</v>
      </c>
      <c r="H449" s="37"/>
      <c r="I449" s="38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39"/>
      <c r="AN449" s="39"/>
      <c r="AO449" s="39"/>
      <c r="AP449" s="39"/>
      <c r="AQ449" s="38"/>
      <c r="AR449" s="39"/>
      <c r="AS449" s="40"/>
    </row>
    <row r="450" customFormat="false" ht="14" hidden="false" customHeight="false" outlineLevel="0" collapsed="false">
      <c r="A450" s="31" t="n">
        <v>449</v>
      </c>
      <c r="B450" s="58"/>
      <c r="C450" s="41"/>
      <c r="D450" s="34" t="s">
        <v>47</v>
      </c>
      <c r="E450" s="35" t="n">
        <f aca="false">SUM(H450:AS450)</f>
        <v>0</v>
      </c>
      <c r="F450" s="35" t="n">
        <f aca="false">COUNT(H450:AS450)</f>
        <v>0</v>
      </c>
      <c r="G450" s="36" t="n">
        <f aca="false">SUM(H450:AS450)</f>
        <v>0</v>
      </c>
      <c r="H450" s="37"/>
      <c r="I450" s="38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39"/>
      <c r="AN450" s="39"/>
      <c r="AO450" s="39"/>
      <c r="AP450" s="39"/>
      <c r="AQ450" s="38"/>
      <c r="AR450" s="39"/>
      <c r="AS450" s="40"/>
    </row>
    <row r="451" customFormat="false" ht="14" hidden="false" customHeight="false" outlineLevel="0" collapsed="false">
      <c r="A451" s="31" t="n">
        <v>450</v>
      </c>
      <c r="B451" s="58"/>
      <c r="C451" s="41"/>
      <c r="D451" s="34" t="s">
        <v>47</v>
      </c>
      <c r="E451" s="35" t="n">
        <f aca="false">SUM(H451:AS451)</f>
        <v>0</v>
      </c>
      <c r="F451" s="35" t="n">
        <f aca="false">COUNT(H451:AS451)</f>
        <v>0</v>
      </c>
      <c r="G451" s="36" t="n">
        <f aca="false">SUM(H451:AS451)</f>
        <v>0</v>
      </c>
      <c r="H451" s="37"/>
      <c r="I451" s="38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39"/>
      <c r="AN451" s="39"/>
      <c r="AO451" s="39"/>
      <c r="AP451" s="39"/>
      <c r="AQ451" s="38"/>
      <c r="AR451" s="39"/>
      <c r="AS451" s="40"/>
    </row>
    <row r="452" customFormat="false" ht="14" hidden="false" customHeight="false" outlineLevel="0" collapsed="false">
      <c r="A452" s="31" t="n">
        <v>451</v>
      </c>
      <c r="B452" s="59"/>
      <c r="C452" s="44"/>
      <c r="D452" s="34" t="s">
        <v>47</v>
      </c>
      <c r="E452" s="35" t="n">
        <f aca="false">SUM(H452:AS452)</f>
        <v>0</v>
      </c>
      <c r="F452" s="35" t="n">
        <f aca="false">COUNT(H452:AS452)</f>
        <v>0</v>
      </c>
      <c r="G452" s="36" t="n">
        <f aca="false">SUM(H452:AS452)</f>
        <v>0</v>
      </c>
      <c r="H452" s="37"/>
      <c r="I452" s="38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39"/>
      <c r="AN452" s="39"/>
      <c r="AO452" s="39"/>
      <c r="AP452" s="39"/>
      <c r="AQ452" s="38"/>
      <c r="AR452" s="39"/>
      <c r="AS452" s="40"/>
    </row>
    <row r="453" customFormat="false" ht="14" hidden="false" customHeight="false" outlineLevel="0" collapsed="false">
      <c r="A453" s="31" t="n">
        <v>452</v>
      </c>
      <c r="B453" s="58"/>
      <c r="C453" s="41"/>
      <c r="D453" s="34" t="s">
        <v>47</v>
      </c>
      <c r="E453" s="35" t="n">
        <f aca="false">SUM(H453:AS453)</f>
        <v>0</v>
      </c>
      <c r="F453" s="35" t="n">
        <f aca="false">COUNT(H453:AS453)</f>
        <v>0</v>
      </c>
      <c r="G453" s="36" t="n">
        <f aca="false">SUM(H453:AS453)</f>
        <v>0</v>
      </c>
      <c r="H453" s="37"/>
      <c r="I453" s="38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39"/>
      <c r="AN453" s="39"/>
      <c r="AO453" s="39"/>
      <c r="AP453" s="39"/>
      <c r="AQ453" s="38"/>
      <c r="AR453" s="39"/>
      <c r="AS453" s="40"/>
    </row>
    <row r="454" customFormat="false" ht="14" hidden="false" customHeight="false" outlineLevel="0" collapsed="false">
      <c r="A454" s="31" t="n">
        <v>453</v>
      </c>
      <c r="B454" s="58"/>
      <c r="C454" s="33"/>
      <c r="D454" s="34" t="s">
        <v>47</v>
      </c>
      <c r="E454" s="35" t="n">
        <f aca="false">SUM(H454:AS454)</f>
        <v>0</v>
      </c>
      <c r="F454" s="35" t="n">
        <f aca="false">COUNT(H454:AS454)</f>
        <v>0</v>
      </c>
      <c r="G454" s="36" t="n">
        <f aca="false">SUM(H454:AS454)</f>
        <v>0</v>
      </c>
      <c r="H454" s="37"/>
      <c r="I454" s="38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39"/>
      <c r="AM454" s="39"/>
      <c r="AN454" s="39"/>
      <c r="AO454" s="39"/>
      <c r="AP454" s="39"/>
      <c r="AQ454" s="38"/>
      <c r="AR454" s="39"/>
      <c r="AS454" s="40"/>
    </row>
    <row r="455" customFormat="false" ht="14" hidden="false" customHeight="false" outlineLevel="0" collapsed="false">
      <c r="A455" s="31" t="n">
        <v>454</v>
      </c>
      <c r="B455" s="58"/>
      <c r="C455" s="33"/>
      <c r="D455" s="34" t="s">
        <v>47</v>
      </c>
      <c r="E455" s="35" t="n">
        <f aca="false">SUM(H455:AS455)</f>
        <v>0</v>
      </c>
      <c r="F455" s="35" t="n">
        <f aca="false">COUNT(H455:AS455)</f>
        <v>0</v>
      </c>
      <c r="G455" s="36" t="n">
        <f aca="false">SUM(H455:AS455)</f>
        <v>0</v>
      </c>
      <c r="H455" s="37"/>
      <c r="I455" s="38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39"/>
      <c r="AN455" s="39"/>
      <c r="AO455" s="39"/>
      <c r="AP455" s="39"/>
      <c r="AQ455" s="38"/>
      <c r="AR455" s="39"/>
      <c r="AS455" s="40"/>
    </row>
    <row r="456" customFormat="false" ht="14" hidden="false" customHeight="false" outlineLevel="0" collapsed="false">
      <c r="A456" s="31" t="n">
        <v>455</v>
      </c>
      <c r="B456" s="58"/>
      <c r="C456" s="33"/>
      <c r="D456" s="34" t="s">
        <v>47</v>
      </c>
      <c r="E456" s="35" t="n">
        <f aca="false">SUM(H456:AS456)</f>
        <v>0</v>
      </c>
      <c r="F456" s="35" t="n">
        <f aca="false">COUNT(H456:AS456)</f>
        <v>0</v>
      </c>
      <c r="G456" s="36" t="n">
        <f aca="false">SUM(H456:AS456)</f>
        <v>0</v>
      </c>
      <c r="H456" s="37"/>
      <c r="I456" s="38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  <c r="AE456" s="39"/>
      <c r="AF456" s="39"/>
      <c r="AG456" s="39"/>
      <c r="AH456" s="39"/>
      <c r="AI456" s="39"/>
      <c r="AJ456" s="39"/>
      <c r="AK456" s="39"/>
      <c r="AL456" s="39"/>
      <c r="AM456" s="39"/>
      <c r="AN456" s="39"/>
      <c r="AO456" s="39"/>
      <c r="AP456" s="39"/>
      <c r="AQ456" s="38"/>
      <c r="AR456" s="39"/>
      <c r="AS456" s="40"/>
    </row>
    <row r="457" customFormat="false" ht="14" hidden="false" customHeight="false" outlineLevel="0" collapsed="false">
      <c r="A457" s="31" t="n">
        <v>456</v>
      </c>
      <c r="B457" s="59"/>
      <c r="C457" s="47"/>
      <c r="D457" s="34" t="s">
        <v>47</v>
      </c>
      <c r="E457" s="35" t="n">
        <f aca="false">SUM(H457:AS457)</f>
        <v>0</v>
      </c>
      <c r="F457" s="35" t="n">
        <f aca="false">COUNT(H457:AS457)</f>
        <v>0</v>
      </c>
      <c r="G457" s="36" t="n">
        <f aca="false">SUM(H457:AS457)</f>
        <v>0</v>
      </c>
      <c r="H457" s="37"/>
      <c r="I457" s="38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39"/>
      <c r="AN457" s="39"/>
      <c r="AO457" s="39"/>
      <c r="AP457" s="39"/>
      <c r="AQ457" s="38"/>
      <c r="AR457" s="39"/>
      <c r="AS457" s="40"/>
    </row>
    <row r="458" customFormat="false" ht="14" hidden="false" customHeight="false" outlineLevel="0" collapsed="false">
      <c r="A458" s="31" t="n">
        <v>457</v>
      </c>
      <c r="B458" s="58"/>
      <c r="C458" s="41"/>
      <c r="D458" s="34" t="s">
        <v>47</v>
      </c>
      <c r="E458" s="35" t="n">
        <f aca="false">SUM(H458:AS458)</f>
        <v>0</v>
      </c>
      <c r="F458" s="35" t="n">
        <f aca="false">COUNT(H458:AS458)</f>
        <v>0</v>
      </c>
      <c r="G458" s="36" t="n">
        <f aca="false">SUM(H458:AS458)</f>
        <v>0</v>
      </c>
      <c r="H458" s="37"/>
      <c r="I458" s="38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39"/>
      <c r="AN458" s="39"/>
      <c r="AO458" s="39"/>
      <c r="AP458" s="39"/>
      <c r="AQ458" s="38"/>
      <c r="AR458" s="39"/>
      <c r="AS458" s="40"/>
    </row>
    <row r="459" customFormat="false" ht="14" hidden="false" customHeight="false" outlineLevel="0" collapsed="false">
      <c r="A459" s="31" t="n">
        <v>458</v>
      </c>
      <c r="B459" s="58"/>
      <c r="C459" s="33"/>
      <c r="D459" s="34" t="s">
        <v>47</v>
      </c>
      <c r="E459" s="35" t="n">
        <f aca="false">SUM(H459:AS459)</f>
        <v>0</v>
      </c>
      <c r="F459" s="35" t="n">
        <f aca="false">COUNT(H459:AS459)</f>
        <v>0</v>
      </c>
      <c r="G459" s="36" t="n">
        <f aca="false">SUM(H459:AS459)</f>
        <v>0</v>
      </c>
      <c r="H459" s="37"/>
      <c r="I459" s="38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39"/>
      <c r="AN459" s="39"/>
      <c r="AO459" s="39"/>
      <c r="AP459" s="39"/>
      <c r="AQ459" s="38"/>
      <c r="AR459" s="39"/>
      <c r="AS459" s="40"/>
    </row>
    <row r="460" customFormat="false" ht="14" hidden="false" customHeight="false" outlineLevel="0" collapsed="false">
      <c r="A460" s="31" t="n">
        <v>459</v>
      </c>
      <c r="B460" s="58"/>
      <c r="C460" s="41"/>
      <c r="D460" s="34" t="s">
        <v>47</v>
      </c>
      <c r="E460" s="35" t="n">
        <f aca="false">SUM(H460:AS460)</f>
        <v>0</v>
      </c>
      <c r="F460" s="35" t="n">
        <f aca="false">COUNT(H460:AS460)</f>
        <v>0</v>
      </c>
      <c r="G460" s="36" t="n">
        <f aca="false">SUM(H460:AS460)</f>
        <v>0</v>
      </c>
      <c r="H460" s="37"/>
      <c r="I460" s="38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39"/>
      <c r="AN460" s="39"/>
      <c r="AO460" s="39"/>
      <c r="AP460" s="39"/>
      <c r="AQ460" s="38"/>
      <c r="AR460" s="39"/>
      <c r="AS460" s="40"/>
    </row>
    <row r="461" customFormat="false" ht="14" hidden="false" customHeight="false" outlineLevel="0" collapsed="false">
      <c r="A461" s="31" t="n">
        <v>460</v>
      </c>
      <c r="B461" s="58"/>
      <c r="C461" s="41"/>
      <c r="D461" s="34" t="s">
        <v>47</v>
      </c>
      <c r="E461" s="35" t="n">
        <f aca="false">SUM(H461:AS461)</f>
        <v>0</v>
      </c>
      <c r="F461" s="35" t="n">
        <f aca="false">COUNT(H461:AS461)</f>
        <v>0</v>
      </c>
      <c r="G461" s="36" t="n">
        <f aca="false">SUM(H461:AS461)</f>
        <v>0</v>
      </c>
      <c r="H461" s="37"/>
      <c r="I461" s="38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39"/>
      <c r="AN461" s="39"/>
      <c r="AO461" s="39"/>
      <c r="AP461" s="39"/>
      <c r="AQ461" s="38"/>
      <c r="AR461" s="39"/>
      <c r="AS461" s="40"/>
    </row>
    <row r="462" customFormat="false" ht="14" hidden="false" customHeight="false" outlineLevel="0" collapsed="false">
      <c r="A462" s="31" t="n">
        <v>461</v>
      </c>
      <c r="B462" s="58"/>
      <c r="C462" s="41"/>
      <c r="D462" s="34" t="s">
        <v>47</v>
      </c>
      <c r="E462" s="35" t="n">
        <f aca="false">SUM(H462:AS462)</f>
        <v>0</v>
      </c>
      <c r="F462" s="35" t="n">
        <f aca="false">COUNT(H462:AS462)</f>
        <v>0</v>
      </c>
      <c r="G462" s="36" t="n">
        <f aca="false">SUM(H462:AS462)</f>
        <v>0</v>
      </c>
      <c r="H462" s="37"/>
      <c r="I462" s="38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39"/>
      <c r="AL462" s="39"/>
      <c r="AM462" s="39"/>
      <c r="AN462" s="39"/>
      <c r="AO462" s="39"/>
      <c r="AP462" s="39"/>
      <c r="AQ462" s="38"/>
      <c r="AR462" s="39"/>
      <c r="AS462" s="40"/>
    </row>
    <row r="463" customFormat="false" ht="14" hidden="false" customHeight="false" outlineLevel="0" collapsed="false">
      <c r="A463" s="31" t="n">
        <v>462</v>
      </c>
      <c r="B463" s="58"/>
      <c r="C463" s="41"/>
      <c r="D463" s="34" t="s">
        <v>47</v>
      </c>
      <c r="E463" s="35" t="n">
        <f aca="false">SUM(H463:AS463)</f>
        <v>0</v>
      </c>
      <c r="F463" s="35" t="n">
        <f aca="false">COUNT(H463:AS463)</f>
        <v>0</v>
      </c>
      <c r="G463" s="36" t="n">
        <f aca="false">SUM(H463:AS463)</f>
        <v>0</v>
      </c>
      <c r="H463" s="37"/>
      <c r="I463" s="38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39"/>
      <c r="AN463" s="39"/>
      <c r="AO463" s="39"/>
      <c r="AP463" s="39"/>
      <c r="AQ463" s="38"/>
      <c r="AR463" s="39"/>
      <c r="AS463" s="40"/>
    </row>
    <row r="464" customFormat="false" ht="14" hidden="false" customHeight="false" outlineLevel="0" collapsed="false">
      <c r="A464" s="31" t="n">
        <v>463</v>
      </c>
      <c r="B464" s="58"/>
      <c r="C464" s="41"/>
      <c r="D464" s="34" t="s">
        <v>47</v>
      </c>
      <c r="E464" s="35" t="n">
        <f aca="false">SUM(H464:AS464)</f>
        <v>0</v>
      </c>
      <c r="F464" s="35" t="n">
        <f aca="false">COUNT(H464:AS464)</f>
        <v>0</v>
      </c>
      <c r="G464" s="36" t="n">
        <f aca="false">SUM(H464:AS464)</f>
        <v>0</v>
      </c>
      <c r="H464" s="37"/>
      <c r="I464" s="38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39"/>
      <c r="AJ464" s="39"/>
      <c r="AK464" s="39"/>
      <c r="AL464" s="39"/>
      <c r="AM464" s="39"/>
      <c r="AN464" s="39"/>
      <c r="AO464" s="39"/>
      <c r="AP464" s="39"/>
      <c r="AQ464" s="38"/>
      <c r="AR464" s="39"/>
      <c r="AS464" s="40"/>
    </row>
    <row r="465" customFormat="false" ht="14" hidden="false" customHeight="false" outlineLevel="0" collapsed="false">
      <c r="A465" s="31" t="n">
        <v>464</v>
      </c>
      <c r="B465" s="58"/>
      <c r="C465" s="33"/>
      <c r="D465" s="34" t="s">
        <v>47</v>
      </c>
      <c r="E465" s="35" t="n">
        <f aca="false">SUM(H465:AS465)</f>
        <v>0</v>
      </c>
      <c r="F465" s="35" t="n">
        <f aca="false">COUNT(H465:AS465)</f>
        <v>0</v>
      </c>
      <c r="G465" s="36" t="n">
        <f aca="false">SUM(H465:AS465)</f>
        <v>0</v>
      </c>
      <c r="H465" s="37"/>
      <c r="I465" s="38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39"/>
      <c r="AN465" s="39"/>
      <c r="AO465" s="39"/>
      <c r="AP465" s="39"/>
      <c r="AQ465" s="38"/>
      <c r="AR465" s="39"/>
      <c r="AS465" s="40"/>
    </row>
    <row r="466" customFormat="false" ht="14" hidden="false" customHeight="false" outlineLevel="0" collapsed="false">
      <c r="A466" s="31" t="n">
        <v>465</v>
      </c>
      <c r="B466" s="58"/>
      <c r="C466" s="33"/>
      <c r="D466" s="34" t="s">
        <v>47</v>
      </c>
      <c r="E466" s="35" t="n">
        <f aca="false">SUM(H466:AS466)</f>
        <v>0</v>
      </c>
      <c r="F466" s="35" t="n">
        <f aca="false">COUNT(H466:AS466)</f>
        <v>0</v>
      </c>
      <c r="G466" s="36" t="n">
        <f aca="false">SUM(H466:AS466)</f>
        <v>0</v>
      </c>
      <c r="H466" s="37"/>
      <c r="I466" s="38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  <c r="AE466" s="39"/>
      <c r="AF466" s="39"/>
      <c r="AG466" s="39"/>
      <c r="AH466" s="39"/>
      <c r="AI466" s="39"/>
      <c r="AJ466" s="39"/>
      <c r="AK466" s="39"/>
      <c r="AL466" s="39"/>
      <c r="AM466" s="39"/>
      <c r="AN466" s="39"/>
      <c r="AO466" s="39"/>
      <c r="AP466" s="39"/>
      <c r="AQ466" s="38"/>
      <c r="AR466" s="39"/>
      <c r="AS466" s="40"/>
    </row>
    <row r="467" customFormat="false" ht="14" hidden="false" customHeight="false" outlineLevel="0" collapsed="false">
      <c r="A467" s="31" t="n">
        <v>466</v>
      </c>
      <c r="B467" s="58"/>
      <c r="C467" s="33"/>
      <c r="D467" s="34" t="s">
        <v>47</v>
      </c>
      <c r="E467" s="35" t="n">
        <f aca="false">SUM(H467:AS467)</f>
        <v>0</v>
      </c>
      <c r="F467" s="35" t="n">
        <f aca="false">COUNT(H467:AS467)</f>
        <v>0</v>
      </c>
      <c r="G467" s="36" t="n">
        <f aca="false">SUM(H467:AS467)</f>
        <v>0</v>
      </c>
      <c r="H467" s="37"/>
      <c r="I467" s="38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39"/>
      <c r="AM467" s="39"/>
      <c r="AN467" s="39"/>
      <c r="AO467" s="39"/>
      <c r="AP467" s="39"/>
      <c r="AQ467" s="38"/>
      <c r="AR467" s="39"/>
      <c r="AS467" s="40"/>
    </row>
    <row r="468" customFormat="false" ht="14" hidden="false" customHeight="false" outlineLevel="0" collapsed="false">
      <c r="A468" s="31" t="n">
        <v>467</v>
      </c>
      <c r="B468" s="58"/>
      <c r="C468" s="33"/>
      <c r="D468" s="34" t="s">
        <v>47</v>
      </c>
      <c r="E468" s="35" t="n">
        <f aca="false">SUM(H468:AS468)</f>
        <v>0</v>
      </c>
      <c r="F468" s="35" t="n">
        <f aca="false">COUNT(H468:AS468)</f>
        <v>0</v>
      </c>
      <c r="G468" s="36" t="n">
        <f aca="false">SUM(H468:AS468)</f>
        <v>0</v>
      </c>
      <c r="H468" s="37"/>
      <c r="I468" s="38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  <c r="AE468" s="39"/>
      <c r="AF468" s="39"/>
      <c r="AG468" s="39"/>
      <c r="AH468" s="39"/>
      <c r="AI468" s="39"/>
      <c r="AJ468" s="39"/>
      <c r="AK468" s="39"/>
      <c r="AL468" s="39"/>
      <c r="AM468" s="39"/>
      <c r="AN468" s="39"/>
      <c r="AO468" s="39"/>
      <c r="AP468" s="39"/>
      <c r="AQ468" s="38"/>
      <c r="AR468" s="39"/>
      <c r="AS468" s="40"/>
    </row>
    <row r="469" customFormat="false" ht="14" hidden="false" customHeight="false" outlineLevel="0" collapsed="false">
      <c r="A469" s="31" t="n">
        <v>468</v>
      </c>
      <c r="B469" s="58"/>
      <c r="C469" s="33"/>
      <c r="D469" s="34" t="s">
        <v>47</v>
      </c>
      <c r="E469" s="35" t="n">
        <f aca="false">SUM(H469:AS469)</f>
        <v>0</v>
      </c>
      <c r="F469" s="35" t="n">
        <f aca="false">COUNT(H469:AS469)</f>
        <v>0</v>
      </c>
      <c r="G469" s="36" t="n">
        <f aca="false">SUM(H469:AS469)</f>
        <v>0</v>
      </c>
      <c r="H469" s="37"/>
      <c r="I469" s="38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39"/>
      <c r="AM469" s="39"/>
      <c r="AN469" s="39"/>
      <c r="AO469" s="39"/>
      <c r="AP469" s="39"/>
      <c r="AQ469" s="38"/>
      <c r="AR469" s="39"/>
      <c r="AS469" s="40"/>
    </row>
    <row r="470" customFormat="false" ht="14" hidden="false" customHeight="false" outlineLevel="0" collapsed="false">
      <c r="A470" s="31" t="n">
        <v>469</v>
      </c>
      <c r="B470" s="58"/>
      <c r="C470" s="41"/>
      <c r="D470" s="34" t="s">
        <v>47</v>
      </c>
      <c r="E470" s="35" t="n">
        <f aca="false">SUM(H470:AS470)</f>
        <v>0</v>
      </c>
      <c r="F470" s="35" t="n">
        <f aca="false">COUNT(H470:AS470)</f>
        <v>0</v>
      </c>
      <c r="G470" s="36" t="n">
        <f aca="false">SUM(H470:AS470)</f>
        <v>0</v>
      </c>
      <c r="H470" s="37"/>
      <c r="I470" s="38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  <c r="AE470" s="39"/>
      <c r="AF470" s="39"/>
      <c r="AG470" s="39"/>
      <c r="AH470" s="39"/>
      <c r="AI470" s="39"/>
      <c r="AJ470" s="39"/>
      <c r="AK470" s="39"/>
      <c r="AL470" s="39"/>
      <c r="AM470" s="39"/>
      <c r="AN470" s="39"/>
      <c r="AO470" s="39"/>
      <c r="AP470" s="39"/>
      <c r="AQ470" s="38"/>
      <c r="AR470" s="39"/>
      <c r="AS470" s="40"/>
    </row>
    <row r="471" customFormat="false" ht="14" hidden="false" customHeight="false" outlineLevel="0" collapsed="false">
      <c r="A471" s="31" t="n">
        <v>470</v>
      </c>
      <c r="B471" s="58"/>
      <c r="C471" s="41"/>
      <c r="D471" s="34" t="s">
        <v>47</v>
      </c>
      <c r="E471" s="35" t="n">
        <f aca="false">SUM(H471:AS471)</f>
        <v>0</v>
      </c>
      <c r="F471" s="35" t="n">
        <f aca="false">COUNT(H471:AS471)</f>
        <v>0</v>
      </c>
      <c r="G471" s="36" t="n">
        <f aca="false">SUM(H471:AS471)</f>
        <v>0</v>
      </c>
      <c r="H471" s="37"/>
      <c r="I471" s="38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39"/>
      <c r="AN471" s="39"/>
      <c r="AO471" s="39"/>
      <c r="AP471" s="39"/>
      <c r="AQ471" s="38"/>
      <c r="AR471" s="39"/>
      <c r="AS471" s="40"/>
    </row>
    <row r="472" customFormat="false" ht="14" hidden="false" customHeight="false" outlineLevel="0" collapsed="false">
      <c r="A472" s="31" t="n">
        <v>471</v>
      </c>
      <c r="B472" s="58"/>
      <c r="C472" s="41"/>
      <c r="D472" s="34" t="s">
        <v>47</v>
      </c>
      <c r="E472" s="35" t="n">
        <f aca="false">SUM(H472:AS472)</f>
        <v>0</v>
      </c>
      <c r="F472" s="35" t="n">
        <f aca="false">COUNT(H472:AS472)</f>
        <v>0</v>
      </c>
      <c r="G472" s="36" t="n">
        <f aca="false">SUM(H472:AS472)</f>
        <v>0</v>
      </c>
      <c r="H472" s="37"/>
      <c r="I472" s="38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39"/>
      <c r="AJ472" s="39"/>
      <c r="AK472" s="39"/>
      <c r="AL472" s="39"/>
      <c r="AM472" s="39"/>
      <c r="AN472" s="39"/>
      <c r="AO472" s="39"/>
      <c r="AP472" s="39"/>
      <c r="AQ472" s="38"/>
      <c r="AR472" s="39"/>
      <c r="AS472" s="40"/>
    </row>
    <row r="473" customFormat="false" ht="14" hidden="false" customHeight="false" outlineLevel="0" collapsed="false">
      <c r="A473" s="31" t="n">
        <v>472</v>
      </c>
      <c r="B473" s="58"/>
      <c r="C473" s="41"/>
      <c r="D473" s="34" t="s">
        <v>47</v>
      </c>
      <c r="E473" s="35" t="n">
        <f aca="false">SUM(H473:AS473)</f>
        <v>0</v>
      </c>
      <c r="F473" s="35" t="n">
        <f aca="false">COUNT(H473:AS473)</f>
        <v>0</v>
      </c>
      <c r="G473" s="36" t="n">
        <f aca="false">SUM(H473:AS473)</f>
        <v>0</v>
      </c>
      <c r="H473" s="37"/>
      <c r="I473" s="38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39"/>
      <c r="AN473" s="39"/>
      <c r="AO473" s="39"/>
      <c r="AP473" s="39"/>
      <c r="AQ473" s="38"/>
      <c r="AR473" s="39"/>
      <c r="AS473" s="40"/>
    </row>
    <row r="474" customFormat="false" ht="14" hidden="false" customHeight="false" outlineLevel="0" collapsed="false">
      <c r="A474" s="31" t="n">
        <v>473</v>
      </c>
      <c r="B474" s="58"/>
      <c r="C474" s="41"/>
      <c r="D474" s="34" t="s">
        <v>47</v>
      </c>
      <c r="E474" s="35" t="n">
        <f aca="false">SUM(H474:AS474)</f>
        <v>0</v>
      </c>
      <c r="F474" s="35" t="n">
        <f aca="false">COUNT(H474:AS474)</f>
        <v>0</v>
      </c>
      <c r="G474" s="36" t="n">
        <f aca="false">SUM(H474:AS474)</f>
        <v>0</v>
      </c>
      <c r="H474" s="37"/>
      <c r="I474" s="38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39"/>
      <c r="AN474" s="39"/>
      <c r="AO474" s="39"/>
      <c r="AP474" s="39"/>
      <c r="AQ474" s="38"/>
      <c r="AR474" s="39"/>
      <c r="AS474" s="40"/>
    </row>
    <row r="475" customFormat="false" ht="14" hidden="false" customHeight="false" outlineLevel="0" collapsed="false">
      <c r="A475" s="31" t="n">
        <v>474</v>
      </c>
      <c r="B475" s="58"/>
      <c r="C475" s="33"/>
      <c r="D475" s="34" t="s">
        <v>47</v>
      </c>
      <c r="E475" s="35" t="n">
        <f aca="false">SUM(H475:AS475)</f>
        <v>0</v>
      </c>
      <c r="F475" s="35" t="n">
        <f aca="false">COUNT(H475:AS475)</f>
        <v>0</v>
      </c>
      <c r="G475" s="36" t="n">
        <f aca="false">SUM(H475:AS475)</f>
        <v>0</v>
      </c>
      <c r="H475" s="37"/>
      <c r="I475" s="38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39"/>
      <c r="AN475" s="39"/>
      <c r="AO475" s="39"/>
      <c r="AP475" s="39"/>
      <c r="AQ475" s="38"/>
      <c r="AR475" s="39"/>
      <c r="AS475" s="40"/>
    </row>
    <row r="476" customFormat="false" ht="14" hidden="false" customHeight="false" outlineLevel="0" collapsed="false">
      <c r="A476" s="31" t="n">
        <v>475</v>
      </c>
      <c r="B476" s="58"/>
      <c r="C476" s="33"/>
      <c r="D476" s="34" t="s">
        <v>47</v>
      </c>
      <c r="E476" s="35" t="n">
        <f aca="false">SUM(H476:AS476)</f>
        <v>0</v>
      </c>
      <c r="F476" s="35" t="n">
        <f aca="false">COUNT(H476:AS476)</f>
        <v>0</v>
      </c>
      <c r="G476" s="36" t="n">
        <f aca="false">SUM(H476:AS476)</f>
        <v>0</v>
      </c>
      <c r="H476" s="37"/>
      <c r="I476" s="38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39"/>
      <c r="AN476" s="39"/>
      <c r="AO476" s="39"/>
      <c r="AP476" s="39"/>
      <c r="AQ476" s="38"/>
      <c r="AR476" s="39"/>
      <c r="AS476" s="40"/>
    </row>
    <row r="477" customFormat="false" ht="14" hidden="false" customHeight="false" outlineLevel="0" collapsed="false">
      <c r="A477" s="31" t="n">
        <v>476</v>
      </c>
      <c r="B477" s="58"/>
      <c r="C477" s="33"/>
      <c r="D477" s="34" t="s">
        <v>47</v>
      </c>
      <c r="E477" s="35" t="n">
        <f aca="false">SUM(H477:AS477)</f>
        <v>0</v>
      </c>
      <c r="F477" s="35" t="n">
        <f aca="false">COUNT(H477:AS477)</f>
        <v>0</v>
      </c>
      <c r="G477" s="36" t="n">
        <f aca="false">SUM(H477:AS477)</f>
        <v>0</v>
      </c>
      <c r="H477" s="37"/>
      <c r="I477" s="38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  <c r="AE477" s="39"/>
      <c r="AF477" s="39"/>
      <c r="AG477" s="39"/>
      <c r="AH477" s="39"/>
      <c r="AI477" s="39"/>
      <c r="AJ477" s="39"/>
      <c r="AK477" s="39"/>
      <c r="AL477" s="39"/>
      <c r="AM477" s="39"/>
      <c r="AN477" s="39"/>
      <c r="AO477" s="39"/>
      <c r="AP477" s="39"/>
      <c r="AQ477" s="38"/>
      <c r="AR477" s="39"/>
      <c r="AS477" s="40"/>
    </row>
    <row r="478" customFormat="false" ht="14" hidden="false" customHeight="false" outlineLevel="0" collapsed="false">
      <c r="A478" s="31" t="n">
        <v>477</v>
      </c>
      <c r="B478" s="58"/>
      <c r="C478" s="41"/>
      <c r="D478" s="34" t="s">
        <v>47</v>
      </c>
      <c r="E478" s="35" t="n">
        <f aca="false">SUM(H478:AS478)</f>
        <v>0</v>
      </c>
      <c r="F478" s="35" t="n">
        <f aca="false">COUNT(H478:AS478)</f>
        <v>0</v>
      </c>
      <c r="G478" s="36" t="n">
        <f aca="false">SUM(H478:AS478)</f>
        <v>0</v>
      </c>
      <c r="H478" s="37"/>
      <c r="I478" s="38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  <c r="AE478" s="39"/>
      <c r="AF478" s="39"/>
      <c r="AG478" s="39"/>
      <c r="AH478" s="39"/>
      <c r="AI478" s="39"/>
      <c r="AJ478" s="39"/>
      <c r="AK478" s="39"/>
      <c r="AL478" s="39"/>
      <c r="AM478" s="39"/>
      <c r="AN478" s="39"/>
      <c r="AO478" s="39"/>
      <c r="AP478" s="39"/>
      <c r="AQ478" s="38"/>
      <c r="AR478" s="39"/>
      <c r="AS478" s="40"/>
    </row>
    <row r="479" customFormat="false" ht="14" hidden="false" customHeight="false" outlineLevel="0" collapsed="false">
      <c r="A479" s="31" t="n">
        <v>478</v>
      </c>
      <c r="B479" s="58"/>
      <c r="C479" s="41"/>
      <c r="D479" s="34" t="s">
        <v>47</v>
      </c>
      <c r="E479" s="35" t="n">
        <f aca="false">SUM(H479:AS479)</f>
        <v>0</v>
      </c>
      <c r="F479" s="35" t="n">
        <f aca="false">COUNT(H479:AS479)</f>
        <v>0</v>
      </c>
      <c r="G479" s="36" t="n">
        <f aca="false">SUM(H479:AS479)</f>
        <v>0</v>
      </c>
      <c r="H479" s="37"/>
      <c r="I479" s="38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39"/>
      <c r="AN479" s="39"/>
      <c r="AO479" s="39"/>
      <c r="AP479" s="39"/>
      <c r="AQ479" s="38"/>
      <c r="AR479" s="39"/>
      <c r="AS479" s="40"/>
    </row>
    <row r="480" customFormat="false" ht="14" hidden="false" customHeight="false" outlineLevel="0" collapsed="false">
      <c r="A480" s="31" t="n">
        <v>479</v>
      </c>
      <c r="B480" s="58"/>
      <c r="C480" s="33"/>
      <c r="D480" s="34" t="s">
        <v>47</v>
      </c>
      <c r="E480" s="35" t="n">
        <f aca="false">SUM(H480:AS480)</f>
        <v>0</v>
      </c>
      <c r="F480" s="35" t="n">
        <f aca="false">COUNT(H480:AS480)</f>
        <v>0</v>
      </c>
      <c r="G480" s="36" t="n">
        <f aca="false">SUM(H480:AS480)</f>
        <v>0</v>
      </c>
      <c r="H480" s="37"/>
      <c r="I480" s="38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  <c r="AE480" s="39"/>
      <c r="AF480" s="39"/>
      <c r="AG480" s="39"/>
      <c r="AH480" s="39"/>
      <c r="AI480" s="39"/>
      <c r="AJ480" s="39"/>
      <c r="AK480" s="39"/>
      <c r="AL480" s="39"/>
      <c r="AM480" s="39"/>
      <c r="AN480" s="39"/>
      <c r="AO480" s="39"/>
      <c r="AP480" s="39"/>
      <c r="AQ480" s="38"/>
      <c r="AR480" s="39"/>
      <c r="AS480" s="40"/>
    </row>
    <row r="481" customFormat="false" ht="14" hidden="false" customHeight="false" outlineLevel="0" collapsed="false">
      <c r="A481" s="31" t="n">
        <v>480</v>
      </c>
      <c r="B481" s="58"/>
      <c r="C481" s="41"/>
      <c r="D481" s="34" t="s">
        <v>47</v>
      </c>
      <c r="E481" s="35" t="n">
        <f aca="false">SUM(H481:AS481)</f>
        <v>0</v>
      </c>
      <c r="F481" s="35" t="n">
        <f aca="false">COUNT(H481:AS481)</f>
        <v>0</v>
      </c>
      <c r="G481" s="36" t="n">
        <f aca="false">SUM(H481:AS481)</f>
        <v>0</v>
      </c>
      <c r="H481" s="37"/>
      <c r="I481" s="38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  <c r="AE481" s="39"/>
      <c r="AF481" s="39"/>
      <c r="AG481" s="39"/>
      <c r="AH481" s="39"/>
      <c r="AI481" s="39"/>
      <c r="AJ481" s="39"/>
      <c r="AK481" s="39"/>
      <c r="AL481" s="39"/>
      <c r="AM481" s="39"/>
      <c r="AN481" s="39"/>
      <c r="AO481" s="39"/>
      <c r="AP481" s="39"/>
      <c r="AQ481" s="38"/>
      <c r="AR481" s="39"/>
      <c r="AS481" s="40"/>
    </row>
    <row r="482" customFormat="false" ht="14" hidden="false" customHeight="false" outlineLevel="0" collapsed="false">
      <c r="A482" s="31" t="n">
        <v>481</v>
      </c>
      <c r="B482" s="58"/>
      <c r="C482" s="33"/>
      <c r="D482" s="34" t="s">
        <v>47</v>
      </c>
      <c r="E482" s="35" t="n">
        <f aca="false">SUM(H482:AS482)</f>
        <v>0</v>
      </c>
      <c r="F482" s="35" t="n">
        <f aca="false">COUNT(H482:AS482)</f>
        <v>0</v>
      </c>
      <c r="G482" s="36" t="n">
        <f aca="false">SUM(H482:AS482)</f>
        <v>0</v>
      </c>
      <c r="H482" s="37"/>
      <c r="I482" s="38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  <c r="AE482" s="39"/>
      <c r="AF482" s="39"/>
      <c r="AG482" s="39"/>
      <c r="AH482" s="39"/>
      <c r="AI482" s="39"/>
      <c r="AJ482" s="39"/>
      <c r="AK482" s="39"/>
      <c r="AL482" s="39"/>
      <c r="AM482" s="39"/>
      <c r="AN482" s="39"/>
      <c r="AO482" s="39"/>
      <c r="AP482" s="39"/>
      <c r="AQ482" s="38"/>
      <c r="AR482" s="39"/>
      <c r="AS482" s="40"/>
    </row>
    <row r="483" customFormat="false" ht="14" hidden="false" customHeight="false" outlineLevel="0" collapsed="false">
      <c r="A483" s="31" t="n">
        <v>482</v>
      </c>
      <c r="B483" s="58"/>
      <c r="C483" s="33"/>
      <c r="D483" s="34" t="s">
        <v>47</v>
      </c>
      <c r="E483" s="35" t="n">
        <f aca="false">SUM(H483:AS483)</f>
        <v>0</v>
      </c>
      <c r="F483" s="35" t="n">
        <f aca="false">COUNT(H483:AS483)</f>
        <v>0</v>
      </c>
      <c r="G483" s="36" t="n">
        <f aca="false">SUM(H483:AS483)</f>
        <v>0</v>
      </c>
      <c r="H483" s="37"/>
      <c r="I483" s="38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  <c r="AE483" s="39"/>
      <c r="AF483" s="39"/>
      <c r="AG483" s="39"/>
      <c r="AH483" s="39"/>
      <c r="AI483" s="39"/>
      <c r="AJ483" s="39"/>
      <c r="AK483" s="39"/>
      <c r="AL483" s="39"/>
      <c r="AM483" s="39"/>
      <c r="AN483" s="39"/>
      <c r="AO483" s="39"/>
      <c r="AP483" s="39"/>
      <c r="AQ483" s="38"/>
      <c r="AR483" s="39"/>
      <c r="AS483" s="40"/>
    </row>
    <row r="484" customFormat="false" ht="14" hidden="false" customHeight="false" outlineLevel="0" collapsed="false">
      <c r="A484" s="31" t="n">
        <v>483</v>
      </c>
      <c r="B484" s="58"/>
      <c r="C484" s="41"/>
      <c r="D484" s="34" t="s">
        <v>47</v>
      </c>
      <c r="E484" s="35" t="n">
        <f aca="false">SUM(H484:AS484)</f>
        <v>0</v>
      </c>
      <c r="F484" s="35" t="n">
        <f aca="false">COUNT(H484:AS484)</f>
        <v>0</v>
      </c>
      <c r="G484" s="36" t="n">
        <f aca="false">SUM(H484:AS484)</f>
        <v>0</v>
      </c>
      <c r="H484" s="37"/>
      <c r="I484" s="38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  <c r="AE484" s="39"/>
      <c r="AF484" s="39"/>
      <c r="AG484" s="39"/>
      <c r="AH484" s="39"/>
      <c r="AI484" s="39"/>
      <c r="AJ484" s="39"/>
      <c r="AK484" s="39"/>
      <c r="AL484" s="39"/>
      <c r="AM484" s="39"/>
      <c r="AN484" s="39"/>
      <c r="AO484" s="39"/>
      <c r="AP484" s="39"/>
      <c r="AQ484" s="38"/>
      <c r="AR484" s="39"/>
      <c r="AS484" s="40"/>
    </row>
    <row r="485" customFormat="false" ht="14" hidden="false" customHeight="false" outlineLevel="0" collapsed="false">
      <c r="A485" s="31" t="n">
        <v>484</v>
      </c>
      <c r="B485" s="58"/>
      <c r="C485" s="33"/>
      <c r="D485" s="34" t="s">
        <v>47</v>
      </c>
      <c r="E485" s="35" t="n">
        <f aca="false">SUM(H485:AS485)</f>
        <v>0</v>
      </c>
      <c r="F485" s="35" t="n">
        <f aca="false">COUNT(H485:AS485)</f>
        <v>0</v>
      </c>
      <c r="G485" s="36" t="n">
        <f aca="false">SUM(H485:AS485)</f>
        <v>0</v>
      </c>
      <c r="H485" s="37"/>
      <c r="I485" s="38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  <c r="AE485" s="39"/>
      <c r="AF485" s="39"/>
      <c r="AG485" s="39"/>
      <c r="AH485" s="39"/>
      <c r="AI485" s="39"/>
      <c r="AJ485" s="39"/>
      <c r="AK485" s="39"/>
      <c r="AL485" s="39"/>
      <c r="AM485" s="39"/>
      <c r="AN485" s="39"/>
      <c r="AO485" s="39"/>
      <c r="AP485" s="39"/>
      <c r="AQ485" s="38"/>
      <c r="AR485" s="39"/>
      <c r="AS485" s="40"/>
    </row>
    <row r="486" customFormat="false" ht="14" hidden="false" customHeight="false" outlineLevel="0" collapsed="false">
      <c r="A486" s="31" t="n">
        <v>485</v>
      </c>
      <c r="B486" s="59"/>
      <c r="C486" s="47"/>
      <c r="D486" s="34" t="s">
        <v>47</v>
      </c>
      <c r="E486" s="35" t="n">
        <f aca="false">SUM(H486:AS486)</f>
        <v>0</v>
      </c>
      <c r="F486" s="35" t="n">
        <f aca="false">COUNT(H486:AS486)</f>
        <v>0</v>
      </c>
      <c r="G486" s="36" t="n">
        <f aca="false">SUM(H486:AS486)</f>
        <v>0</v>
      </c>
      <c r="H486" s="37"/>
      <c r="I486" s="38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  <c r="AE486" s="39"/>
      <c r="AF486" s="39"/>
      <c r="AG486" s="39"/>
      <c r="AH486" s="39"/>
      <c r="AI486" s="39"/>
      <c r="AJ486" s="39"/>
      <c r="AK486" s="39"/>
      <c r="AL486" s="39"/>
      <c r="AM486" s="39"/>
      <c r="AN486" s="39"/>
      <c r="AO486" s="39"/>
      <c r="AP486" s="39"/>
      <c r="AQ486" s="38"/>
      <c r="AR486" s="39"/>
      <c r="AS486" s="40"/>
    </row>
    <row r="487" customFormat="false" ht="14" hidden="false" customHeight="false" outlineLevel="0" collapsed="false">
      <c r="A487" s="31" t="n">
        <v>486</v>
      </c>
      <c r="B487" s="58"/>
      <c r="C487" s="33"/>
      <c r="D487" s="34" t="s">
        <v>47</v>
      </c>
      <c r="E487" s="35" t="n">
        <f aca="false">SUM(H487:AS487)</f>
        <v>0</v>
      </c>
      <c r="F487" s="35" t="n">
        <f aca="false">COUNT(H487:AS487)</f>
        <v>0</v>
      </c>
      <c r="G487" s="36" t="n">
        <f aca="false">SUM(H487:AS487)</f>
        <v>0</v>
      </c>
      <c r="H487" s="37"/>
      <c r="I487" s="38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  <c r="AE487" s="39"/>
      <c r="AF487" s="39"/>
      <c r="AG487" s="39"/>
      <c r="AH487" s="39"/>
      <c r="AI487" s="39"/>
      <c r="AJ487" s="39"/>
      <c r="AK487" s="39"/>
      <c r="AL487" s="39"/>
      <c r="AM487" s="39"/>
      <c r="AN487" s="39"/>
      <c r="AO487" s="39"/>
      <c r="AP487" s="39"/>
      <c r="AQ487" s="38"/>
      <c r="AR487" s="39"/>
      <c r="AS487" s="40"/>
    </row>
    <row r="488" customFormat="false" ht="14" hidden="false" customHeight="false" outlineLevel="0" collapsed="false">
      <c r="A488" s="31" t="n">
        <v>487</v>
      </c>
      <c r="B488" s="58"/>
      <c r="C488" s="41"/>
      <c r="D488" s="34" t="s">
        <v>47</v>
      </c>
      <c r="E488" s="35" t="n">
        <f aca="false">SUM(H488:AS488)</f>
        <v>0</v>
      </c>
      <c r="F488" s="35" t="n">
        <f aca="false">COUNT(H488:AS488)</f>
        <v>0</v>
      </c>
      <c r="G488" s="36" t="n">
        <f aca="false">SUM(H488:AS488)</f>
        <v>0</v>
      </c>
      <c r="H488" s="37"/>
      <c r="I488" s="38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  <c r="AE488" s="39"/>
      <c r="AF488" s="39"/>
      <c r="AG488" s="39"/>
      <c r="AH488" s="39"/>
      <c r="AI488" s="39"/>
      <c r="AJ488" s="39"/>
      <c r="AK488" s="39"/>
      <c r="AL488" s="39"/>
      <c r="AM488" s="39"/>
      <c r="AN488" s="39"/>
      <c r="AO488" s="39"/>
      <c r="AP488" s="39"/>
      <c r="AQ488" s="38"/>
      <c r="AR488" s="39"/>
      <c r="AS488" s="40"/>
    </row>
    <row r="489" customFormat="false" ht="14" hidden="false" customHeight="false" outlineLevel="0" collapsed="false">
      <c r="A489" s="31" t="n">
        <v>488</v>
      </c>
      <c r="B489" s="58"/>
      <c r="C489" s="33"/>
      <c r="D489" s="34" t="s">
        <v>47</v>
      </c>
      <c r="E489" s="35" t="n">
        <f aca="false">SUM(H489:AS489)</f>
        <v>0</v>
      </c>
      <c r="F489" s="35" t="n">
        <f aca="false">COUNT(H489:AS489)</f>
        <v>0</v>
      </c>
      <c r="G489" s="36" t="n">
        <f aca="false">SUM(H489:AS489)</f>
        <v>0</v>
      </c>
      <c r="H489" s="37"/>
      <c r="I489" s="38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  <c r="AE489" s="39"/>
      <c r="AF489" s="39"/>
      <c r="AG489" s="39"/>
      <c r="AH489" s="39"/>
      <c r="AI489" s="39"/>
      <c r="AJ489" s="39"/>
      <c r="AK489" s="39"/>
      <c r="AL489" s="39"/>
      <c r="AM489" s="39"/>
      <c r="AN489" s="39"/>
      <c r="AO489" s="39"/>
      <c r="AP489" s="39"/>
      <c r="AQ489" s="38"/>
      <c r="AR489" s="39"/>
      <c r="AS489" s="40"/>
    </row>
    <row r="490" customFormat="false" ht="14" hidden="false" customHeight="false" outlineLevel="0" collapsed="false">
      <c r="A490" s="31" t="n">
        <v>489</v>
      </c>
      <c r="B490" s="58"/>
      <c r="C490" s="41"/>
      <c r="D490" s="34" t="s">
        <v>47</v>
      </c>
      <c r="E490" s="35" t="n">
        <f aca="false">SUM(H490:AS490)</f>
        <v>0</v>
      </c>
      <c r="F490" s="35" t="n">
        <f aca="false">COUNT(H490:AS490)</f>
        <v>0</v>
      </c>
      <c r="G490" s="36" t="n">
        <f aca="false">SUM(H490:AS490)</f>
        <v>0</v>
      </c>
      <c r="H490" s="37"/>
      <c r="I490" s="38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  <c r="AE490" s="39"/>
      <c r="AF490" s="39"/>
      <c r="AG490" s="39"/>
      <c r="AH490" s="39"/>
      <c r="AI490" s="39"/>
      <c r="AJ490" s="39"/>
      <c r="AK490" s="39"/>
      <c r="AL490" s="39"/>
      <c r="AM490" s="39"/>
      <c r="AN490" s="39"/>
      <c r="AO490" s="39"/>
      <c r="AP490" s="39"/>
      <c r="AQ490" s="38"/>
      <c r="AR490" s="39"/>
      <c r="AS490" s="40"/>
    </row>
    <row r="491" customFormat="false" ht="14" hidden="false" customHeight="false" outlineLevel="0" collapsed="false">
      <c r="A491" s="31" t="n">
        <v>490</v>
      </c>
      <c r="B491" s="58"/>
      <c r="C491" s="33"/>
      <c r="D491" s="34" t="s">
        <v>47</v>
      </c>
      <c r="E491" s="35" t="n">
        <f aca="false">SUM(H491:AS491)</f>
        <v>0</v>
      </c>
      <c r="F491" s="35" t="n">
        <f aca="false">COUNT(H491:AS491)</f>
        <v>0</v>
      </c>
      <c r="G491" s="36" t="n">
        <f aca="false">SUM(H491:AS491)</f>
        <v>0</v>
      </c>
      <c r="H491" s="37"/>
      <c r="I491" s="38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  <c r="AE491" s="39"/>
      <c r="AF491" s="39"/>
      <c r="AG491" s="39"/>
      <c r="AH491" s="39"/>
      <c r="AI491" s="39"/>
      <c r="AJ491" s="39"/>
      <c r="AK491" s="39"/>
      <c r="AL491" s="39"/>
      <c r="AM491" s="39"/>
      <c r="AN491" s="39"/>
      <c r="AO491" s="39"/>
      <c r="AP491" s="39"/>
      <c r="AQ491" s="38"/>
      <c r="AR491" s="39"/>
      <c r="AS491" s="40"/>
    </row>
    <row r="492" customFormat="false" ht="14" hidden="false" customHeight="false" outlineLevel="0" collapsed="false">
      <c r="A492" s="31" t="n">
        <v>491</v>
      </c>
      <c r="B492" s="59"/>
      <c r="C492" s="44"/>
      <c r="D492" s="34" t="s">
        <v>47</v>
      </c>
      <c r="E492" s="35" t="n">
        <f aca="false">SUM(H492:AS492)</f>
        <v>0</v>
      </c>
      <c r="F492" s="35" t="n">
        <f aca="false">COUNT(H492:AS492)</f>
        <v>0</v>
      </c>
      <c r="G492" s="36" t="n">
        <f aca="false">SUM(H492:AS492)</f>
        <v>0</v>
      </c>
      <c r="H492" s="37"/>
      <c r="I492" s="38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  <c r="AE492" s="39"/>
      <c r="AF492" s="39"/>
      <c r="AG492" s="39"/>
      <c r="AH492" s="39"/>
      <c r="AI492" s="39"/>
      <c r="AJ492" s="39"/>
      <c r="AK492" s="39"/>
      <c r="AL492" s="39"/>
      <c r="AM492" s="39"/>
      <c r="AN492" s="39"/>
      <c r="AO492" s="39"/>
      <c r="AP492" s="39"/>
      <c r="AQ492" s="38"/>
      <c r="AR492" s="39"/>
      <c r="AS492" s="40"/>
    </row>
    <row r="493" customFormat="false" ht="14" hidden="false" customHeight="false" outlineLevel="0" collapsed="false">
      <c r="A493" s="31" t="n">
        <v>492</v>
      </c>
      <c r="B493" s="58"/>
      <c r="C493" s="41"/>
      <c r="D493" s="34" t="s">
        <v>47</v>
      </c>
      <c r="E493" s="35" t="n">
        <f aca="false">SUM(H493:AS493)</f>
        <v>0</v>
      </c>
      <c r="F493" s="35" t="n">
        <f aca="false">COUNT(H493:AS493)</f>
        <v>0</v>
      </c>
      <c r="G493" s="36" t="n">
        <f aca="false">SUM(H493:AS493)</f>
        <v>0</v>
      </c>
      <c r="H493" s="37"/>
      <c r="I493" s="38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  <c r="AE493" s="39"/>
      <c r="AF493" s="39"/>
      <c r="AG493" s="39"/>
      <c r="AH493" s="39"/>
      <c r="AI493" s="39"/>
      <c r="AJ493" s="39"/>
      <c r="AK493" s="39"/>
      <c r="AL493" s="39"/>
      <c r="AM493" s="39"/>
      <c r="AN493" s="39"/>
      <c r="AO493" s="39"/>
      <c r="AP493" s="39"/>
      <c r="AQ493" s="38"/>
      <c r="AR493" s="39"/>
      <c r="AS493" s="40"/>
    </row>
    <row r="494" customFormat="false" ht="14" hidden="false" customHeight="false" outlineLevel="0" collapsed="false">
      <c r="A494" s="31" t="n">
        <v>493</v>
      </c>
      <c r="B494" s="58"/>
      <c r="C494" s="41"/>
      <c r="D494" s="34" t="s">
        <v>47</v>
      </c>
      <c r="E494" s="35" t="n">
        <f aca="false">SUM(H494:AS494)</f>
        <v>0</v>
      </c>
      <c r="F494" s="35" t="n">
        <f aca="false">COUNT(H494:AS494)</f>
        <v>0</v>
      </c>
      <c r="G494" s="36" t="n">
        <f aca="false">SUM(H494:AS494)</f>
        <v>0</v>
      </c>
      <c r="H494" s="37"/>
      <c r="I494" s="38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  <c r="AE494" s="39"/>
      <c r="AF494" s="39"/>
      <c r="AG494" s="39"/>
      <c r="AH494" s="39"/>
      <c r="AI494" s="39"/>
      <c r="AJ494" s="39"/>
      <c r="AK494" s="39"/>
      <c r="AL494" s="39"/>
      <c r="AM494" s="39"/>
      <c r="AN494" s="39"/>
      <c r="AO494" s="39"/>
      <c r="AP494" s="39"/>
      <c r="AQ494" s="38"/>
      <c r="AR494" s="39"/>
      <c r="AS494" s="40"/>
    </row>
    <row r="495" customFormat="false" ht="14" hidden="false" customHeight="false" outlineLevel="0" collapsed="false">
      <c r="A495" s="31" t="n">
        <v>494</v>
      </c>
      <c r="B495" s="58"/>
      <c r="C495" s="33"/>
      <c r="D495" s="34" t="s">
        <v>47</v>
      </c>
      <c r="E495" s="35" t="n">
        <f aca="false">SUM(H495:AS495)</f>
        <v>0</v>
      </c>
      <c r="F495" s="35" t="n">
        <f aca="false">COUNT(H495:AS495)</f>
        <v>0</v>
      </c>
      <c r="G495" s="36" t="n">
        <f aca="false">SUM(H495:AS495)</f>
        <v>0</v>
      </c>
      <c r="H495" s="37"/>
      <c r="I495" s="38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  <c r="AE495" s="39"/>
      <c r="AF495" s="39"/>
      <c r="AG495" s="39"/>
      <c r="AH495" s="39"/>
      <c r="AI495" s="39"/>
      <c r="AJ495" s="39"/>
      <c r="AK495" s="39"/>
      <c r="AL495" s="39"/>
      <c r="AM495" s="39"/>
      <c r="AN495" s="39"/>
      <c r="AO495" s="39"/>
      <c r="AP495" s="39"/>
      <c r="AQ495" s="38"/>
      <c r="AR495" s="39"/>
      <c r="AS495" s="40"/>
    </row>
    <row r="496" customFormat="false" ht="14" hidden="false" customHeight="false" outlineLevel="0" collapsed="false">
      <c r="A496" s="31" t="n">
        <v>495</v>
      </c>
      <c r="B496" s="58"/>
      <c r="C496" s="33"/>
      <c r="D496" s="34" t="s">
        <v>47</v>
      </c>
      <c r="E496" s="35" t="n">
        <f aca="false">SUM(H496:AS496)</f>
        <v>0</v>
      </c>
      <c r="F496" s="35" t="n">
        <f aca="false">COUNT(H496:AS496)</f>
        <v>0</v>
      </c>
      <c r="G496" s="36" t="n">
        <f aca="false">SUM(H496:AS496)</f>
        <v>0</v>
      </c>
      <c r="H496" s="37"/>
      <c r="I496" s="38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  <c r="AE496" s="39"/>
      <c r="AF496" s="39"/>
      <c r="AG496" s="39"/>
      <c r="AH496" s="39"/>
      <c r="AI496" s="39"/>
      <c r="AJ496" s="39"/>
      <c r="AK496" s="39"/>
      <c r="AL496" s="39"/>
      <c r="AM496" s="39"/>
      <c r="AN496" s="39"/>
      <c r="AO496" s="39"/>
      <c r="AP496" s="39"/>
      <c r="AQ496" s="38"/>
      <c r="AR496" s="39"/>
      <c r="AS496" s="40"/>
    </row>
    <row r="497" customFormat="false" ht="14" hidden="false" customHeight="false" outlineLevel="0" collapsed="false">
      <c r="A497" s="31" t="n">
        <v>496</v>
      </c>
      <c r="B497" s="58"/>
      <c r="C497" s="33"/>
      <c r="D497" s="34" t="s">
        <v>47</v>
      </c>
      <c r="E497" s="35" t="n">
        <f aca="false">SUM(H497:AS497)</f>
        <v>0</v>
      </c>
      <c r="F497" s="35" t="n">
        <f aca="false">COUNT(H497:AS497)</f>
        <v>0</v>
      </c>
      <c r="G497" s="36" t="n">
        <f aca="false">SUM(H497:AS497)</f>
        <v>0</v>
      </c>
      <c r="H497" s="37"/>
      <c r="I497" s="38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  <c r="AE497" s="39"/>
      <c r="AF497" s="39"/>
      <c r="AG497" s="39"/>
      <c r="AH497" s="39"/>
      <c r="AI497" s="39"/>
      <c r="AJ497" s="39"/>
      <c r="AK497" s="39"/>
      <c r="AL497" s="39"/>
      <c r="AM497" s="39"/>
      <c r="AN497" s="39"/>
      <c r="AO497" s="39"/>
      <c r="AP497" s="39"/>
      <c r="AQ497" s="38"/>
      <c r="AR497" s="39"/>
      <c r="AS497" s="40"/>
    </row>
    <row r="498" customFormat="false" ht="14" hidden="false" customHeight="false" outlineLevel="0" collapsed="false">
      <c r="A498" s="31" t="n">
        <v>497</v>
      </c>
      <c r="B498" s="62"/>
      <c r="C498" s="63"/>
      <c r="D498" s="34" t="s">
        <v>47</v>
      </c>
      <c r="E498" s="35" t="n">
        <f aca="false">SUM(H498:AS498)</f>
        <v>0</v>
      </c>
      <c r="F498" s="35" t="n">
        <f aca="false">COUNT(H498:AS498)</f>
        <v>0</v>
      </c>
      <c r="G498" s="36" t="n">
        <f aca="false">SUM(H498:AS498)</f>
        <v>0</v>
      </c>
      <c r="H498" s="64"/>
      <c r="I498" s="38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  <c r="AE498" s="39"/>
      <c r="AF498" s="39"/>
      <c r="AG498" s="39"/>
      <c r="AH498" s="39"/>
      <c r="AI498" s="39"/>
      <c r="AJ498" s="39"/>
      <c r="AK498" s="39"/>
      <c r="AL498" s="39"/>
      <c r="AM498" s="39"/>
      <c r="AN498" s="39"/>
      <c r="AO498" s="39"/>
      <c r="AP498" s="39"/>
      <c r="AQ498" s="38"/>
      <c r="AR498" s="39"/>
      <c r="AS498" s="40"/>
    </row>
    <row r="499" customFormat="false" ht="14" hidden="false" customHeight="false" outlineLevel="0" collapsed="false">
      <c r="A499" s="31" t="n">
        <v>498</v>
      </c>
      <c r="B499" s="62"/>
      <c r="C499" s="65"/>
      <c r="D499" s="34" t="s">
        <v>47</v>
      </c>
      <c r="E499" s="35" t="n">
        <f aca="false">SUM(H499:AS499)</f>
        <v>0</v>
      </c>
      <c r="F499" s="35" t="n">
        <f aca="false">COUNT(H499:AS499)</f>
        <v>0</v>
      </c>
      <c r="G499" s="36" t="n">
        <f aca="false">SUM(H499:AS499)</f>
        <v>0</v>
      </c>
      <c r="H499" s="64"/>
      <c r="I499" s="38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  <c r="AE499" s="39"/>
      <c r="AF499" s="39"/>
      <c r="AG499" s="39"/>
      <c r="AH499" s="39"/>
      <c r="AI499" s="39"/>
      <c r="AJ499" s="39"/>
      <c r="AK499" s="39"/>
      <c r="AL499" s="39"/>
      <c r="AM499" s="39"/>
      <c r="AN499" s="39"/>
      <c r="AO499" s="39"/>
      <c r="AP499" s="39"/>
      <c r="AQ499" s="38"/>
      <c r="AR499" s="39"/>
      <c r="AS499" s="40"/>
    </row>
    <row r="500" customFormat="false" ht="14" hidden="false" customHeight="false" outlineLevel="0" collapsed="false">
      <c r="A500" s="31" t="n">
        <v>499</v>
      </c>
      <c r="B500" s="62"/>
      <c r="C500" s="63"/>
      <c r="D500" s="34" t="s">
        <v>47</v>
      </c>
      <c r="E500" s="35" t="n">
        <f aca="false">SUM(H500:AS500)</f>
        <v>0</v>
      </c>
      <c r="F500" s="35" t="n">
        <f aca="false">COUNT(H500:AS500)</f>
        <v>0</v>
      </c>
      <c r="G500" s="36" t="n">
        <f aca="false">SUM(H500:AS500)</f>
        <v>0</v>
      </c>
      <c r="H500" s="64"/>
      <c r="I500" s="38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  <c r="AE500" s="39"/>
      <c r="AF500" s="39"/>
      <c r="AG500" s="39"/>
      <c r="AH500" s="39"/>
      <c r="AI500" s="39"/>
      <c r="AJ500" s="39"/>
      <c r="AK500" s="39"/>
      <c r="AL500" s="39"/>
      <c r="AM500" s="39"/>
      <c r="AN500" s="39"/>
      <c r="AO500" s="39"/>
      <c r="AP500" s="39"/>
      <c r="AQ500" s="38"/>
      <c r="AR500" s="39"/>
      <c r="AS500" s="40"/>
    </row>
    <row r="501" customFormat="false" ht="14" hidden="false" customHeight="false" outlineLevel="0" collapsed="false">
      <c r="A501" s="31" t="n">
        <v>500</v>
      </c>
      <c r="B501" s="62"/>
      <c r="C501" s="63"/>
      <c r="D501" s="34" t="s">
        <v>47</v>
      </c>
      <c r="E501" s="35" t="n">
        <f aca="false">SUM(H501:AS501)</f>
        <v>0</v>
      </c>
      <c r="F501" s="35" t="n">
        <f aca="false">COUNT(H501:AS501)</f>
        <v>0</v>
      </c>
      <c r="G501" s="36" t="n">
        <f aca="false">SUM(H501:AS501)</f>
        <v>0</v>
      </c>
      <c r="H501" s="64"/>
      <c r="I501" s="38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  <c r="AE501" s="39"/>
      <c r="AF501" s="39"/>
      <c r="AG501" s="39"/>
      <c r="AH501" s="39"/>
      <c r="AI501" s="39"/>
      <c r="AJ501" s="39"/>
      <c r="AK501" s="39"/>
      <c r="AL501" s="39"/>
      <c r="AM501" s="39"/>
      <c r="AN501" s="39"/>
      <c r="AO501" s="39"/>
      <c r="AP501" s="39"/>
      <c r="AQ501" s="38"/>
      <c r="AR501" s="39"/>
      <c r="AS501" s="40"/>
    </row>
    <row r="502" customFormat="false" ht="14" hidden="false" customHeight="false" outlineLevel="0" collapsed="false">
      <c r="A502" s="31" t="n">
        <v>501</v>
      </c>
      <c r="B502" s="62"/>
      <c r="C502" s="66"/>
      <c r="D502" s="34" t="s">
        <v>47</v>
      </c>
      <c r="E502" s="35" t="n">
        <f aca="false">SUM(H502:AS502)</f>
        <v>0</v>
      </c>
      <c r="F502" s="35" t="n">
        <f aca="false">COUNT(H502:AS502)</f>
        <v>0</v>
      </c>
      <c r="G502" s="36" t="n">
        <f aca="false">SUM(H502:AS502)</f>
        <v>0</v>
      </c>
      <c r="H502" s="64"/>
      <c r="I502" s="38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  <c r="AE502" s="39"/>
      <c r="AF502" s="39"/>
      <c r="AG502" s="39"/>
      <c r="AH502" s="39"/>
      <c r="AI502" s="39"/>
      <c r="AJ502" s="39"/>
      <c r="AK502" s="39"/>
      <c r="AL502" s="39"/>
      <c r="AM502" s="39"/>
      <c r="AN502" s="39"/>
      <c r="AO502" s="39"/>
      <c r="AP502" s="39"/>
      <c r="AQ502" s="38"/>
      <c r="AR502" s="39"/>
      <c r="AS502" s="40"/>
    </row>
    <row r="503" customFormat="false" ht="14" hidden="false" customHeight="false" outlineLevel="0" collapsed="false">
      <c r="A503" s="31" t="n">
        <v>502</v>
      </c>
      <c r="B503" s="62"/>
      <c r="C503" s="63"/>
      <c r="D503" s="34" t="s">
        <v>47</v>
      </c>
      <c r="E503" s="35" t="n">
        <f aca="false">SUM(H503:AS503)</f>
        <v>0</v>
      </c>
      <c r="F503" s="35" t="n">
        <f aca="false">COUNT(H503:AS503)</f>
        <v>0</v>
      </c>
      <c r="G503" s="36" t="n">
        <f aca="false">SUM(H503:AS503)</f>
        <v>0</v>
      </c>
      <c r="H503" s="64"/>
      <c r="I503" s="38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  <c r="AE503" s="39"/>
      <c r="AF503" s="39"/>
      <c r="AG503" s="39"/>
      <c r="AH503" s="39"/>
      <c r="AI503" s="39"/>
      <c r="AJ503" s="39"/>
      <c r="AK503" s="39"/>
      <c r="AL503" s="39"/>
      <c r="AM503" s="39"/>
      <c r="AN503" s="39"/>
      <c r="AO503" s="39"/>
      <c r="AP503" s="39"/>
      <c r="AQ503" s="38"/>
      <c r="AR503" s="39"/>
      <c r="AS503" s="40"/>
    </row>
    <row r="504" customFormat="false" ht="14" hidden="false" customHeight="false" outlineLevel="0" collapsed="false">
      <c r="A504" s="31" t="n">
        <v>503</v>
      </c>
      <c r="B504" s="62"/>
      <c r="C504" s="65"/>
      <c r="D504" s="34" t="s">
        <v>47</v>
      </c>
      <c r="E504" s="35" t="n">
        <f aca="false">SUM(H504:AS504)</f>
        <v>0</v>
      </c>
      <c r="F504" s="35" t="n">
        <f aca="false">COUNT(H504:AS504)</f>
        <v>0</v>
      </c>
      <c r="G504" s="36" t="n">
        <f aca="false">SUM(H504:AS504)</f>
        <v>0</v>
      </c>
      <c r="H504" s="64"/>
      <c r="I504" s="38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  <c r="AE504" s="39"/>
      <c r="AF504" s="39"/>
      <c r="AG504" s="39"/>
      <c r="AH504" s="39"/>
      <c r="AI504" s="39"/>
      <c r="AJ504" s="39"/>
      <c r="AK504" s="39"/>
      <c r="AL504" s="39"/>
      <c r="AM504" s="39"/>
      <c r="AN504" s="39"/>
      <c r="AO504" s="39"/>
      <c r="AP504" s="39"/>
      <c r="AQ504" s="38"/>
      <c r="AR504" s="39"/>
      <c r="AS504" s="40"/>
    </row>
    <row r="505" customFormat="false" ht="14" hidden="false" customHeight="false" outlineLevel="0" collapsed="false">
      <c r="A505" s="31" t="n">
        <v>504</v>
      </c>
      <c r="B505" s="62"/>
      <c r="C505" s="65"/>
      <c r="D505" s="34" t="s">
        <v>47</v>
      </c>
      <c r="E505" s="35" t="n">
        <f aca="false">SUM(H505:AS505)</f>
        <v>0</v>
      </c>
      <c r="F505" s="35" t="n">
        <f aca="false">COUNT(H505:AS505)</f>
        <v>0</v>
      </c>
      <c r="G505" s="36" t="n">
        <f aca="false">SUM(H505:AS505)</f>
        <v>0</v>
      </c>
      <c r="H505" s="64"/>
      <c r="I505" s="38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  <c r="AE505" s="39"/>
      <c r="AF505" s="39"/>
      <c r="AG505" s="39"/>
      <c r="AH505" s="39"/>
      <c r="AI505" s="39"/>
      <c r="AJ505" s="39"/>
      <c r="AK505" s="39"/>
      <c r="AL505" s="39"/>
      <c r="AM505" s="39"/>
      <c r="AN505" s="39"/>
      <c r="AO505" s="39"/>
      <c r="AP505" s="39"/>
      <c r="AQ505" s="38"/>
      <c r="AR505" s="39"/>
      <c r="AS505" s="40"/>
    </row>
    <row r="506" customFormat="false" ht="14" hidden="false" customHeight="false" outlineLevel="0" collapsed="false">
      <c r="A506" s="31" t="n">
        <v>505</v>
      </c>
      <c r="B506" s="62"/>
      <c r="C506" s="65"/>
      <c r="D506" s="34" t="s">
        <v>47</v>
      </c>
      <c r="E506" s="35" t="n">
        <f aca="false">SUM(H506:AS506)</f>
        <v>0</v>
      </c>
      <c r="F506" s="35" t="n">
        <f aca="false">COUNT(H506:AS506)</f>
        <v>0</v>
      </c>
      <c r="G506" s="36" t="n">
        <f aca="false">SUM(H506:AS506)</f>
        <v>0</v>
      </c>
      <c r="H506" s="64"/>
      <c r="I506" s="38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  <c r="AE506" s="39"/>
      <c r="AF506" s="39"/>
      <c r="AG506" s="39"/>
      <c r="AH506" s="39"/>
      <c r="AI506" s="39"/>
      <c r="AJ506" s="39"/>
      <c r="AK506" s="39"/>
      <c r="AL506" s="39"/>
      <c r="AM506" s="39"/>
      <c r="AN506" s="39"/>
      <c r="AO506" s="39"/>
      <c r="AP506" s="39"/>
      <c r="AQ506" s="38"/>
      <c r="AR506" s="39"/>
      <c r="AS506" s="40"/>
    </row>
    <row r="507" customFormat="false" ht="14" hidden="false" customHeight="false" outlineLevel="0" collapsed="false">
      <c r="A507" s="31" t="n">
        <v>506</v>
      </c>
      <c r="B507" s="62"/>
      <c r="C507" s="63"/>
      <c r="D507" s="34" t="s">
        <v>47</v>
      </c>
      <c r="E507" s="35" t="n">
        <f aca="false">SUM(H507:AS507)</f>
        <v>0</v>
      </c>
      <c r="F507" s="35" t="n">
        <f aca="false">COUNT(H507:AS507)</f>
        <v>0</v>
      </c>
      <c r="G507" s="36" t="n">
        <f aca="false">SUM(H507:AS507)</f>
        <v>0</v>
      </c>
      <c r="H507" s="64"/>
      <c r="I507" s="38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  <c r="AE507" s="39"/>
      <c r="AF507" s="39"/>
      <c r="AG507" s="39"/>
      <c r="AH507" s="39"/>
      <c r="AI507" s="39"/>
      <c r="AJ507" s="39"/>
      <c r="AK507" s="39"/>
      <c r="AL507" s="39"/>
      <c r="AM507" s="39"/>
      <c r="AN507" s="39"/>
      <c r="AO507" s="39"/>
      <c r="AP507" s="39"/>
      <c r="AQ507" s="38"/>
      <c r="AR507" s="39"/>
      <c r="AS507" s="40"/>
    </row>
    <row r="508" customFormat="false" ht="14" hidden="false" customHeight="false" outlineLevel="0" collapsed="false">
      <c r="A508" s="31" t="n">
        <v>507</v>
      </c>
      <c r="B508" s="62"/>
      <c r="C508" s="65"/>
      <c r="D508" s="34" t="s">
        <v>47</v>
      </c>
      <c r="E508" s="35" t="n">
        <f aca="false">SUM(H508:AS508)</f>
        <v>0</v>
      </c>
      <c r="F508" s="35" t="n">
        <f aca="false">COUNT(H508:AS508)</f>
        <v>0</v>
      </c>
      <c r="G508" s="36" t="n">
        <f aca="false">SUM(H508:AS508)</f>
        <v>0</v>
      </c>
      <c r="H508" s="64"/>
      <c r="I508" s="38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  <c r="AE508" s="39"/>
      <c r="AF508" s="39"/>
      <c r="AG508" s="39"/>
      <c r="AH508" s="39"/>
      <c r="AI508" s="39"/>
      <c r="AJ508" s="39"/>
      <c r="AK508" s="39"/>
      <c r="AL508" s="39"/>
      <c r="AM508" s="39"/>
      <c r="AN508" s="39"/>
      <c r="AO508" s="39"/>
      <c r="AP508" s="39"/>
      <c r="AQ508" s="38"/>
      <c r="AR508" s="39"/>
      <c r="AS508" s="40"/>
    </row>
    <row r="509" customFormat="false" ht="14" hidden="false" customHeight="false" outlineLevel="0" collapsed="false">
      <c r="A509" s="31" t="n">
        <v>508</v>
      </c>
      <c r="B509" s="62"/>
      <c r="C509" s="63"/>
      <c r="D509" s="34" t="s">
        <v>47</v>
      </c>
      <c r="E509" s="35" t="n">
        <f aca="false">SUM(H509:AS509)</f>
        <v>0</v>
      </c>
      <c r="F509" s="35" t="n">
        <f aca="false">COUNT(H509:AS509)</f>
        <v>0</v>
      </c>
      <c r="G509" s="36" t="n">
        <f aca="false">SUM(H509:AS509)</f>
        <v>0</v>
      </c>
      <c r="H509" s="64"/>
      <c r="I509" s="38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  <c r="AE509" s="39"/>
      <c r="AF509" s="39"/>
      <c r="AG509" s="39"/>
      <c r="AH509" s="39"/>
      <c r="AI509" s="39"/>
      <c r="AJ509" s="39"/>
      <c r="AK509" s="39"/>
      <c r="AL509" s="39"/>
      <c r="AM509" s="39"/>
      <c r="AN509" s="39"/>
      <c r="AO509" s="39"/>
      <c r="AP509" s="39"/>
      <c r="AQ509" s="38"/>
      <c r="AR509" s="39"/>
      <c r="AS509" s="40"/>
    </row>
    <row r="510" customFormat="false" ht="14" hidden="false" customHeight="false" outlineLevel="0" collapsed="false">
      <c r="A510" s="31" t="n">
        <v>509</v>
      </c>
      <c r="B510" s="62"/>
      <c r="C510" s="65"/>
      <c r="D510" s="34" t="s">
        <v>47</v>
      </c>
      <c r="E510" s="35" t="n">
        <f aca="false">SUM(H510:AS510)</f>
        <v>0</v>
      </c>
      <c r="F510" s="35" t="n">
        <f aca="false">COUNT(H510:AS510)</f>
        <v>0</v>
      </c>
      <c r="G510" s="36" t="n">
        <f aca="false">SUM(H510:AS510)</f>
        <v>0</v>
      </c>
      <c r="H510" s="64"/>
      <c r="I510" s="38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  <c r="AE510" s="39"/>
      <c r="AF510" s="39"/>
      <c r="AG510" s="39"/>
      <c r="AH510" s="39"/>
      <c r="AI510" s="39"/>
      <c r="AJ510" s="39"/>
      <c r="AK510" s="39"/>
      <c r="AL510" s="39"/>
      <c r="AM510" s="39"/>
      <c r="AN510" s="39"/>
      <c r="AO510" s="39"/>
      <c r="AP510" s="39"/>
      <c r="AQ510" s="38"/>
      <c r="AR510" s="39"/>
      <c r="AS510" s="40"/>
    </row>
    <row r="511" customFormat="false" ht="14" hidden="false" customHeight="false" outlineLevel="0" collapsed="false">
      <c r="A511" s="31" t="n">
        <v>510</v>
      </c>
      <c r="B511" s="62"/>
      <c r="C511" s="63"/>
      <c r="D511" s="34" t="s">
        <v>47</v>
      </c>
      <c r="E511" s="35" t="n">
        <f aca="false">SUM(H511:AS511)</f>
        <v>0</v>
      </c>
      <c r="F511" s="35" t="n">
        <f aca="false">COUNT(H511:AS511)</f>
        <v>0</v>
      </c>
      <c r="G511" s="36" t="n">
        <f aca="false">SUM(H511:AS511)</f>
        <v>0</v>
      </c>
      <c r="H511" s="64"/>
      <c r="I511" s="38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  <c r="AE511" s="39"/>
      <c r="AF511" s="39"/>
      <c r="AG511" s="39"/>
      <c r="AH511" s="39"/>
      <c r="AI511" s="39"/>
      <c r="AJ511" s="39"/>
      <c r="AK511" s="39"/>
      <c r="AL511" s="39"/>
      <c r="AM511" s="39"/>
      <c r="AN511" s="39"/>
      <c r="AO511" s="39"/>
      <c r="AP511" s="39"/>
      <c r="AQ511" s="38"/>
      <c r="AR511" s="39"/>
      <c r="AS511" s="40"/>
    </row>
    <row r="512" customFormat="false" ht="14" hidden="false" customHeight="false" outlineLevel="0" collapsed="false">
      <c r="A512" s="31" t="n">
        <v>511</v>
      </c>
      <c r="B512" s="62"/>
      <c r="C512" s="63"/>
      <c r="D512" s="34" t="s">
        <v>47</v>
      </c>
      <c r="E512" s="35" t="n">
        <f aca="false">SUM(H512:AS512)</f>
        <v>0</v>
      </c>
      <c r="F512" s="35" t="n">
        <f aca="false">COUNT(H512:AS512)</f>
        <v>0</v>
      </c>
      <c r="G512" s="36" t="n">
        <f aca="false">SUM(H512:AS512)</f>
        <v>0</v>
      </c>
      <c r="H512" s="64"/>
      <c r="I512" s="38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  <c r="AE512" s="39"/>
      <c r="AF512" s="39"/>
      <c r="AG512" s="39"/>
      <c r="AH512" s="39"/>
      <c r="AI512" s="39"/>
      <c r="AJ512" s="39"/>
      <c r="AK512" s="39"/>
      <c r="AL512" s="39"/>
      <c r="AM512" s="39"/>
      <c r="AN512" s="39"/>
      <c r="AO512" s="39"/>
      <c r="AP512" s="39"/>
      <c r="AQ512" s="38"/>
      <c r="AR512" s="39"/>
      <c r="AS512" s="40"/>
    </row>
    <row r="513" customFormat="false" ht="14" hidden="false" customHeight="false" outlineLevel="0" collapsed="false">
      <c r="A513" s="31" t="n">
        <v>512</v>
      </c>
      <c r="B513" s="62"/>
      <c r="C513" s="63"/>
      <c r="D513" s="34" t="s">
        <v>47</v>
      </c>
      <c r="E513" s="35" t="n">
        <f aca="false">SUM(H513:AS513)</f>
        <v>0</v>
      </c>
      <c r="F513" s="35" t="n">
        <f aca="false">COUNT(H513:AS513)</f>
        <v>0</v>
      </c>
      <c r="G513" s="36" t="n">
        <f aca="false">SUM(H513:AS513)</f>
        <v>0</v>
      </c>
      <c r="H513" s="64"/>
      <c r="I513" s="38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  <c r="AE513" s="39"/>
      <c r="AF513" s="39"/>
      <c r="AG513" s="39"/>
      <c r="AH513" s="39"/>
      <c r="AI513" s="39"/>
      <c r="AJ513" s="39"/>
      <c r="AK513" s="39"/>
      <c r="AL513" s="39"/>
      <c r="AM513" s="39"/>
      <c r="AN513" s="39"/>
      <c r="AO513" s="39"/>
      <c r="AP513" s="39"/>
      <c r="AQ513" s="38"/>
      <c r="AR513" s="39"/>
      <c r="AS513" s="40"/>
    </row>
    <row r="514" customFormat="false" ht="14" hidden="false" customHeight="false" outlineLevel="0" collapsed="false">
      <c r="A514" s="31" t="n">
        <v>513</v>
      </c>
      <c r="B514" s="62"/>
      <c r="C514" s="65"/>
      <c r="D514" s="34" t="s">
        <v>47</v>
      </c>
      <c r="E514" s="35" t="n">
        <f aca="false">SUM(H514:AS514)</f>
        <v>0</v>
      </c>
      <c r="F514" s="35" t="n">
        <f aca="false">COUNT(H514:AS514)</f>
        <v>0</v>
      </c>
      <c r="G514" s="36" t="n">
        <f aca="false">SUM(H514:AS514)</f>
        <v>0</v>
      </c>
      <c r="H514" s="64"/>
      <c r="I514" s="38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  <c r="AE514" s="39"/>
      <c r="AF514" s="39"/>
      <c r="AG514" s="39"/>
      <c r="AH514" s="39"/>
      <c r="AI514" s="39"/>
      <c r="AJ514" s="39"/>
      <c r="AK514" s="39"/>
      <c r="AL514" s="39"/>
      <c r="AM514" s="39"/>
      <c r="AN514" s="39"/>
      <c r="AO514" s="39"/>
      <c r="AP514" s="39"/>
      <c r="AQ514" s="38"/>
      <c r="AR514" s="39"/>
      <c r="AS514" s="40"/>
    </row>
    <row r="515" customFormat="false" ht="14" hidden="false" customHeight="false" outlineLevel="0" collapsed="false">
      <c r="A515" s="31" t="n">
        <v>514</v>
      </c>
      <c r="B515" s="62"/>
      <c r="C515" s="63"/>
      <c r="D515" s="34" t="s">
        <v>47</v>
      </c>
      <c r="E515" s="35" t="n">
        <f aca="false">SUM(H515:AS515)</f>
        <v>0</v>
      </c>
      <c r="F515" s="35" t="n">
        <f aca="false">COUNT(H515:AS515)</f>
        <v>0</v>
      </c>
      <c r="G515" s="36" t="n">
        <f aca="false">SUM(H515:AS515)</f>
        <v>0</v>
      </c>
      <c r="H515" s="64"/>
      <c r="I515" s="38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  <c r="AE515" s="39"/>
      <c r="AF515" s="39"/>
      <c r="AG515" s="39"/>
      <c r="AH515" s="39"/>
      <c r="AI515" s="39"/>
      <c r="AJ515" s="39"/>
      <c r="AK515" s="39"/>
      <c r="AL515" s="39"/>
      <c r="AM515" s="39"/>
      <c r="AN515" s="39"/>
      <c r="AO515" s="39"/>
      <c r="AP515" s="39"/>
      <c r="AQ515" s="38"/>
      <c r="AR515" s="39"/>
      <c r="AS515" s="40"/>
    </row>
    <row r="516" customFormat="false" ht="14" hidden="false" customHeight="false" outlineLevel="0" collapsed="false">
      <c r="A516" s="31" t="n">
        <v>515</v>
      </c>
      <c r="B516" s="62"/>
      <c r="C516" s="63"/>
      <c r="D516" s="34" t="s">
        <v>47</v>
      </c>
      <c r="E516" s="35" t="n">
        <f aca="false">SUM(H516:AS516)</f>
        <v>0</v>
      </c>
      <c r="F516" s="35" t="n">
        <f aca="false">COUNT(H516:AS516)</f>
        <v>0</v>
      </c>
      <c r="G516" s="36" t="n">
        <f aca="false">SUM(H516:AS516)</f>
        <v>0</v>
      </c>
      <c r="H516" s="64"/>
      <c r="I516" s="38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  <c r="AE516" s="39"/>
      <c r="AF516" s="39"/>
      <c r="AG516" s="39"/>
      <c r="AH516" s="39"/>
      <c r="AI516" s="39"/>
      <c r="AJ516" s="39"/>
      <c r="AK516" s="39"/>
      <c r="AL516" s="39"/>
      <c r="AM516" s="39"/>
      <c r="AN516" s="39"/>
      <c r="AO516" s="39"/>
      <c r="AP516" s="39"/>
      <c r="AQ516" s="38"/>
      <c r="AR516" s="39"/>
      <c r="AS516" s="40"/>
    </row>
    <row r="517" customFormat="false" ht="14" hidden="false" customHeight="false" outlineLevel="0" collapsed="false">
      <c r="A517" s="31" t="n">
        <v>516</v>
      </c>
      <c r="B517" s="62"/>
      <c r="C517" s="65"/>
      <c r="D517" s="34" t="s">
        <v>47</v>
      </c>
      <c r="E517" s="35" t="n">
        <f aca="false">SUM(H517:AS517)</f>
        <v>0</v>
      </c>
      <c r="F517" s="35" t="n">
        <f aca="false">COUNT(H517:AS517)</f>
        <v>0</v>
      </c>
      <c r="G517" s="36" t="n">
        <f aca="false">SUM(H517:AS517)</f>
        <v>0</v>
      </c>
      <c r="H517" s="64"/>
      <c r="I517" s="38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  <c r="AE517" s="39"/>
      <c r="AF517" s="39"/>
      <c r="AG517" s="39"/>
      <c r="AH517" s="39"/>
      <c r="AI517" s="39"/>
      <c r="AJ517" s="39"/>
      <c r="AK517" s="39"/>
      <c r="AL517" s="39"/>
      <c r="AM517" s="39"/>
      <c r="AN517" s="39"/>
      <c r="AO517" s="39"/>
      <c r="AP517" s="39"/>
      <c r="AQ517" s="38"/>
      <c r="AR517" s="39"/>
      <c r="AS517" s="40"/>
    </row>
    <row r="518" customFormat="false" ht="14" hidden="false" customHeight="false" outlineLevel="0" collapsed="false">
      <c r="A518" s="31" t="n">
        <v>517</v>
      </c>
      <c r="B518" s="62"/>
      <c r="C518" s="65"/>
      <c r="D518" s="34" t="s">
        <v>47</v>
      </c>
      <c r="E518" s="35" t="n">
        <f aca="false">SUM(H518:AS518)</f>
        <v>0</v>
      </c>
      <c r="F518" s="35" t="n">
        <f aca="false">COUNT(H518:AS518)</f>
        <v>0</v>
      </c>
      <c r="G518" s="36" t="n">
        <f aca="false">SUM(H518:AS518)</f>
        <v>0</v>
      </c>
      <c r="H518" s="64"/>
      <c r="I518" s="38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  <c r="AE518" s="39"/>
      <c r="AF518" s="39"/>
      <c r="AG518" s="39"/>
      <c r="AH518" s="39"/>
      <c r="AI518" s="39"/>
      <c r="AJ518" s="39"/>
      <c r="AK518" s="39"/>
      <c r="AL518" s="39"/>
      <c r="AM518" s="39"/>
      <c r="AN518" s="39"/>
      <c r="AO518" s="39"/>
      <c r="AP518" s="39"/>
      <c r="AQ518" s="38"/>
      <c r="AR518" s="39"/>
      <c r="AS518" s="40"/>
    </row>
    <row r="519" customFormat="false" ht="14" hidden="false" customHeight="false" outlineLevel="0" collapsed="false">
      <c r="A519" s="31" t="n">
        <v>518</v>
      </c>
      <c r="B519" s="62"/>
      <c r="C519" s="65"/>
      <c r="D519" s="34" t="s">
        <v>47</v>
      </c>
      <c r="E519" s="35" t="n">
        <f aca="false">SUM(H519:AS519)</f>
        <v>0</v>
      </c>
      <c r="F519" s="35" t="n">
        <f aca="false">COUNT(H519:AS519)</f>
        <v>0</v>
      </c>
      <c r="G519" s="36" t="n">
        <f aca="false">SUM(H519:AS519)</f>
        <v>0</v>
      </c>
      <c r="H519" s="64"/>
      <c r="I519" s="38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  <c r="AE519" s="39"/>
      <c r="AF519" s="39"/>
      <c r="AG519" s="39"/>
      <c r="AH519" s="39"/>
      <c r="AI519" s="39"/>
      <c r="AJ519" s="39"/>
      <c r="AK519" s="39"/>
      <c r="AL519" s="39"/>
      <c r="AM519" s="39"/>
      <c r="AN519" s="39"/>
      <c r="AO519" s="39"/>
      <c r="AP519" s="39"/>
      <c r="AQ519" s="38"/>
      <c r="AR519" s="39"/>
      <c r="AS519" s="40"/>
    </row>
    <row r="520" customFormat="false" ht="14" hidden="false" customHeight="false" outlineLevel="0" collapsed="false">
      <c r="A520" s="31" t="n">
        <v>519</v>
      </c>
      <c r="B520" s="62"/>
      <c r="C520" s="65"/>
      <c r="D520" s="34" t="s">
        <v>47</v>
      </c>
      <c r="E520" s="35" t="n">
        <f aca="false">SUM(H520:AS520)</f>
        <v>0</v>
      </c>
      <c r="F520" s="35" t="n">
        <f aca="false">COUNT(H520:AS520)</f>
        <v>0</v>
      </c>
      <c r="G520" s="36" t="n">
        <f aca="false">SUM(H520:AS520)</f>
        <v>0</v>
      </c>
      <c r="H520" s="64"/>
      <c r="I520" s="38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  <c r="AE520" s="39"/>
      <c r="AF520" s="39"/>
      <c r="AG520" s="39"/>
      <c r="AH520" s="39"/>
      <c r="AI520" s="39"/>
      <c r="AJ520" s="39"/>
      <c r="AK520" s="39"/>
      <c r="AL520" s="39"/>
      <c r="AM520" s="39"/>
      <c r="AN520" s="39"/>
      <c r="AO520" s="39"/>
      <c r="AP520" s="39"/>
      <c r="AQ520" s="38"/>
      <c r="AR520" s="39"/>
      <c r="AS520" s="40"/>
    </row>
    <row r="521" customFormat="false" ht="14" hidden="false" customHeight="false" outlineLevel="0" collapsed="false">
      <c r="A521" s="31" t="n">
        <v>520</v>
      </c>
      <c r="B521" s="62"/>
      <c r="C521" s="65"/>
      <c r="D521" s="34" t="s">
        <v>47</v>
      </c>
      <c r="E521" s="35" t="n">
        <f aca="false">SUM(H521:AS521)</f>
        <v>0</v>
      </c>
      <c r="F521" s="35" t="n">
        <f aca="false">COUNT(H521:AS521)</f>
        <v>0</v>
      </c>
      <c r="G521" s="36" t="n">
        <f aca="false">SUM(H521:AS521)</f>
        <v>0</v>
      </c>
      <c r="H521" s="64"/>
      <c r="I521" s="38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  <c r="AE521" s="39"/>
      <c r="AF521" s="39"/>
      <c r="AG521" s="39"/>
      <c r="AH521" s="39"/>
      <c r="AI521" s="39"/>
      <c r="AJ521" s="39"/>
      <c r="AK521" s="39"/>
      <c r="AL521" s="39"/>
      <c r="AM521" s="39"/>
      <c r="AN521" s="39"/>
      <c r="AO521" s="39"/>
      <c r="AP521" s="39"/>
      <c r="AQ521" s="38"/>
      <c r="AR521" s="39"/>
      <c r="AS521" s="40"/>
    </row>
    <row r="522" customFormat="false" ht="14" hidden="false" customHeight="false" outlineLevel="0" collapsed="false">
      <c r="A522" s="31" t="n">
        <v>521</v>
      </c>
      <c r="B522" s="62"/>
      <c r="C522" s="63"/>
      <c r="D522" s="34" t="s">
        <v>47</v>
      </c>
      <c r="E522" s="35" t="n">
        <f aca="false">SUM(H522:AS522)</f>
        <v>0</v>
      </c>
      <c r="F522" s="35" t="n">
        <f aca="false">COUNT(H522:AS522)</f>
        <v>0</v>
      </c>
      <c r="G522" s="36" t="n">
        <f aca="false">SUM(H522:AS522)</f>
        <v>0</v>
      </c>
      <c r="H522" s="64"/>
      <c r="I522" s="38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  <c r="AE522" s="39"/>
      <c r="AF522" s="39"/>
      <c r="AG522" s="39"/>
      <c r="AH522" s="39"/>
      <c r="AI522" s="39"/>
      <c r="AJ522" s="39"/>
      <c r="AK522" s="39"/>
      <c r="AL522" s="39"/>
      <c r="AM522" s="39"/>
      <c r="AN522" s="39"/>
      <c r="AO522" s="39"/>
      <c r="AP522" s="39"/>
      <c r="AQ522" s="38"/>
      <c r="AR522" s="39"/>
      <c r="AS522" s="40"/>
    </row>
    <row r="523" customFormat="false" ht="14" hidden="false" customHeight="false" outlineLevel="0" collapsed="false">
      <c r="A523" s="31" t="n">
        <v>522</v>
      </c>
      <c r="B523" s="62"/>
      <c r="C523" s="63"/>
      <c r="D523" s="34" t="s">
        <v>47</v>
      </c>
      <c r="E523" s="35" t="n">
        <f aca="false">SUM(H523:AS523)</f>
        <v>0</v>
      </c>
      <c r="F523" s="35" t="n">
        <f aca="false">COUNT(H523:AS523)</f>
        <v>0</v>
      </c>
      <c r="G523" s="36" t="n">
        <f aca="false">SUM(H523:AS523)</f>
        <v>0</v>
      </c>
      <c r="H523" s="64"/>
      <c r="I523" s="38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  <c r="AE523" s="39"/>
      <c r="AF523" s="39"/>
      <c r="AG523" s="39"/>
      <c r="AH523" s="39"/>
      <c r="AI523" s="39"/>
      <c r="AJ523" s="39"/>
      <c r="AK523" s="39"/>
      <c r="AL523" s="39"/>
      <c r="AM523" s="39"/>
      <c r="AN523" s="39"/>
      <c r="AO523" s="39"/>
      <c r="AP523" s="39"/>
      <c r="AQ523" s="38"/>
      <c r="AR523" s="39"/>
      <c r="AS523" s="40"/>
    </row>
    <row r="524" customFormat="false" ht="14" hidden="false" customHeight="false" outlineLevel="0" collapsed="false">
      <c r="A524" s="31" t="n">
        <v>523</v>
      </c>
      <c r="B524" s="62"/>
      <c r="C524" s="63"/>
      <c r="D524" s="34" t="s">
        <v>47</v>
      </c>
      <c r="E524" s="35" t="n">
        <f aca="false">SUM(H524:AS524)</f>
        <v>0</v>
      </c>
      <c r="F524" s="35" t="n">
        <f aca="false">COUNT(H524:AS524)</f>
        <v>0</v>
      </c>
      <c r="G524" s="36" t="n">
        <f aca="false">SUM(H524:AS524)</f>
        <v>0</v>
      </c>
      <c r="H524" s="64"/>
      <c r="I524" s="38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  <c r="AE524" s="39"/>
      <c r="AF524" s="39"/>
      <c r="AG524" s="39"/>
      <c r="AH524" s="39"/>
      <c r="AI524" s="39"/>
      <c r="AJ524" s="39"/>
      <c r="AK524" s="39"/>
      <c r="AL524" s="39"/>
      <c r="AM524" s="39"/>
      <c r="AN524" s="39"/>
      <c r="AO524" s="39"/>
      <c r="AP524" s="39"/>
      <c r="AQ524" s="38"/>
      <c r="AR524" s="39"/>
      <c r="AS524" s="40"/>
    </row>
    <row r="525" customFormat="false" ht="14" hidden="false" customHeight="false" outlineLevel="0" collapsed="false">
      <c r="A525" s="31" t="n">
        <v>524</v>
      </c>
      <c r="B525" s="62"/>
      <c r="C525" s="63"/>
      <c r="D525" s="34" t="s">
        <v>47</v>
      </c>
      <c r="E525" s="35" t="n">
        <f aca="false">SUM(H525:AS525)</f>
        <v>0</v>
      </c>
      <c r="F525" s="35" t="n">
        <f aca="false">COUNT(H525:AS525)</f>
        <v>0</v>
      </c>
      <c r="G525" s="36" t="n">
        <f aca="false">SUM(H525:AS525)</f>
        <v>0</v>
      </c>
      <c r="H525" s="64"/>
      <c r="I525" s="38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  <c r="AE525" s="39"/>
      <c r="AF525" s="39"/>
      <c r="AG525" s="39"/>
      <c r="AH525" s="39"/>
      <c r="AI525" s="39"/>
      <c r="AJ525" s="39"/>
      <c r="AK525" s="39"/>
      <c r="AL525" s="39"/>
      <c r="AM525" s="39"/>
      <c r="AN525" s="39"/>
      <c r="AO525" s="39"/>
      <c r="AP525" s="39"/>
      <c r="AQ525" s="38"/>
      <c r="AR525" s="39"/>
      <c r="AS525" s="40"/>
    </row>
    <row r="526" customFormat="false" ht="14" hidden="false" customHeight="false" outlineLevel="0" collapsed="false">
      <c r="A526" s="31" t="n">
        <v>525</v>
      </c>
      <c r="B526" s="62"/>
      <c r="C526" s="65"/>
      <c r="D526" s="34" t="s">
        <v>47</v>
      </c>
      <c r="E526" s="35" t="n">
        <f aca="false">SUM(H526:AS526)</f>
        <v>0</v>
      </c>
      <c r="F526" s="35" t="n">
        <f aca="false">COUNT(H526:AS526)</f>
        <v>0</v>
      </c>
      <c r="G526" s="36" t="n">
        <f aca="false">SUM(H526:AS526)</f>
        <v>0</v>
      </c>
      <c r="H526" s="64"/>
      <c r="I526" s="38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  <c r="AE526" s="39"/>
      <c r="AF526" s="39"/>
      <c r="AG526" s="39"/>
      <c r="AH526" s="39"/>
      <c r="AI526" s="39"/>
      <c r="AJ526" s="39"/>
      <c r="AK526" s="39"/>
      <c r="AL526" s="39"/>
      <c r="AM526" s="39"/>
      <c r="AN526" s="39"/>
      <c r="AO526" s="39"/>
      <c r="AP526" s="39"/>
      <c r="AQ526" s="38"/>
      <c r="AR526" s="39"/>
      <c r="AS526" s="40"/>
    </row>
    <row r="527" customFormat="false" ht="14" hidden="false" customHeight="false" outlineLevel="0" collapsed="false">
      <c r="A527" s="31" t="n">
        <v>526</v>
      </c>
      <c r="B527" s="62"/>
      <c r="C527" s="65"/>
      <c r="D527" s="34" t="s">
        <v>47</v>
      </c>
      <c r="E527" s="35" t="n">
        <f aca="false">SUM(H527:AS527)</f>
        <v>0</v>
      </c>
      <c r="F527" s="35" t="n">
        <f aca="false">COUNT(H527:AS527)</f>
        <v>0</v>
      </c>
      <c r="G527" s="36" t="n">
        <f aca="false">SUM(H527:AS527)</f>
        <v>0</v>
      </c>
      <c r="H527" s="64"/>
      <c r="I527" s="38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  <c r="AE527" s="39"/>
      <c r="AF527" s="39"/>
      <c r="AG527" s="39"/>
      <c r="AH527" s="39"/>
      <c r="AI527" s="39"/>
      <c r="AJ527" s="39"/>
      <c r="AK527" s="39"/>
      <c r="AL527" s="39"/>
      <c r="AM527" s="39"/>
      <c r="AN527" s="39"/>
      <c r="AO527" s="39"/>
      <c r="AP527" s="39"/>
      <c r="AQ527" s="38"/>
      <c r="AR527" s="39"/>
      <c r="AS527" s="40"/>
    </row>
    <row r="528" customFormat="false" ht="14" hidden="false" customHeight="false" outlineLevel="0" collapsed="false">
      <c r="A528" s="31" t="n">
        <v>527</v>
      </c>
      <c r="B528" s="62"/>
      <c r="C528" s="63"/>
      <c r="D528" s="34" t="s">
        <v>47</v>
      </c>
      <c r="E528" s="35" t="n">
        <f aca="false">SUM(H528:AS528)</f>
        <v>0</v>
      </c>
      <c r="F528" s="35" t="n">
        <f aca="false">COUNT(H528:AS528)</f>
        <v>0</v>
      </c>
      <c r="G528" s="36" t="n">
        <f aca="false">SUM(H528:AS528)</f>
        <v>0</v>
      </c>
      <c r="H528" s="64"/>
      <c r="I528" s="38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  <c r="AE528" s="39"/>
      <c r="AF528" s="39"/>
      <c r="AG528" s="39"/>
      <c r="AH528" s="39"/>
      <c r="AI528" s="39"/>
      <c r="AJ528" s="39"/>
      <c r="AK528" s="39"/>
      <c r="AL528" s="39"/>
      <c r="AM528" s="39"/>
      <c r="AN528" s="39"/>
      <c r="AO528" s="39"/>
      <c r="AP528" s="39"/>
      <c r="AQ528" s="38"/>
      <c r="AR528" s="39"/>
      <c r="AS528" s="40"/>
    </row>
    <row r="529" customFormat="false" ht="14" hidden="false" customHeight="false" outlineLevel="0" collapsed="false">
      <c r="A529" s="31" t="n">
        <v>528</v>
      </c>
      <c r="B529" s="62"/>
      <c r="C529" s="63"/>
      <c r="D529" s="34" t="s">
        <v>47</v>
      </c>
      <c r="E529" s="35" t="n">
        <f aca="false">SUM(H529:AS529)</f>
        <v>0</v>
      </c>
      <c r="F529" s="35" t="n">
        <f aca="false">COUNT(H529:AS529)</f>
        <v>0</v>
      </c>
      <c r="G529" s="36" t="n">
        <f aca="false">SUM(H529:AS529)</f>
        <v>0</v>
      </c>
      <c r="H529" s="64"/>
      <c r="I529" s="38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  <c r="AE529" s="39"/>
      <c r="AF529" s="39"/>
      <c r="AG529" s="39"/>
      <c r="AH529" s="39"/>
      <c r="AI529" s="39"/>
      <c r="AJ529" s="39"/>
      <c r="AK529" s="39"/>
      <c r="AL529" s="39"/>
      <c r="AM529" s="39"/>
      <c r="AN529" s="39"/>
      <c r="AO529" s="39"/>
      <c r="AP529" s="39"/>
      <c r="AQ529" s="38"/>
      <c r="AR529" s="39"/>
      <c r="AS529" s="40"/>
    </row>
    <row r="530" customFormat="false" ht="14" hidden="false" customHeight="false" outlineLevel="0" collapsed="false">
      <c r="A530" s="31" t="n">
        <v>529</v>
      </c>
      <c r="B530" s="62"/>
      <c r="C530" s="65"/>
      <c r="D530" s="34" t="s">
        <v>47</v>
      </c>
      <c r="E530" s="35" t="n">
        <f aca="false">SUM(H530:AS530)</f>
        <v>0</v>
      </c>
      <c r="F530" s="35" t="n">
        <f aca="false">COUNT(H530:AS530)</f>
        <v>0</v>
      </c>
      <c r="G530" s="36" t="n">
        <f aca="false">SUM(H530:AS530)</f>
        <v>0</v>
      </c>
      <c r="H530" s="64"/>
      <c r="I530" s="38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  <c r="AE530" s="39"/>
      <c r="AF530" s="39"/>
      <c r="AG530" s="39"/>
      <c r="AH530" s="39"/>
      <c r="AI530" s="39"/>
      <c r="AJ530" s="39"/>
      <c r="AK530" s="39"/>
      <c r="AL530" s="39"/>
      <c r="AM530" s="39"/>
      <c r="AN530" s="39"/>
      <c r="AO530" s="39"/>
      <c r="AP530" s="39"/>
      <c r="AQ530" s="38"/>
      <c r="AR530" s="39"/>
      <c r="AS530" s="40"/>
    </row>
    <row r="531" customFormat="false" ht="14" hidden="false" customHeight="false" outlineLevel="0" collapsed="false">
      <c r="A531" s="31" t="n">
        <v>530</v>
      </c>
      <c r="B531" s="62"/>
      <c r="C531" s="65"/>
      <c r="D531" s="34" t="s">
        <v>47</v>
      </c>
      <c r="E531" s="35" t="n">
        <f aca="false">SUM(H531:AS531)</f>
        <v>0</v>
      </c>
      <c r="F531" s="35" t="n">
        <f aca="false">COUNT(H531:AS531)</f>
        <v>0</v>
      </c>
      <c r="G531" s="36" t="n">
        <f aca="false">SUM(H531:AS531)</f>
        <v>0</v>
      </c>
      <c r="H531" s="64"/>
      <c r="I531" s="38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  <c r="AE531" s="39"/>
      <c r="AF531" s="39"/>
      <c r="AG531" s="39"/>
      <c r="AH531" s="39"/>
      <c r="AI531" s="39"/>
      <c r="AJ531" s="39"/>
      <c r="AK531" s="39"/>
      <c r="AL531" s="39"/>
      <c r="AM531" s="39"/>
      <c r="AN531" s="39"/>
      <c r="AO531" s="39"/>
      <c r="AP531" s="39"/>
      <c r="AQ531" s="38"/>
      <c r="AR531" s="39"/>
      <c r="AS531" s="40"/>
    </row>
    <row r="532" customFormat="false" ht="14" hidden="false" customHeight="false" outlineLevel="0" collapsed="false">
      <c r="A532" s="31" t="n">
        <v>531</v>
      </c>
      <c r="B532" s="62"/>
      <c r="C532" s="65"/>
      <c r="D532" s="34" t="s">
        <v>47</v>
      </c>
      <c r="E532" s="35" t="n">
        <f aca="false">SUM(H532:AS532)</f>
        <v>0</v>
      </c>
      <c r="F532" s="35" t="n">
        <f aca="false">COUNT(H532:AS532)</f>
        <v>0</v>
      </c>
      <c r="G532" s="36" t="n">
        <f aca="false">SUM(H532:AS532)</f>
        <v>0</v>
      </c>
      <c r="H532" s="64"/>
      <c r="I532" s="38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  <c r="AE532" s="39"/>
      <c r="AF532" s="39"/>
      <c r="AG532" s="39"/>
      <c r="AH532" s="39"/>
      <c r="AI532" s="39"/>
      <c r="AJ532" s="39"/>
      <c r="AK532" s="39"/>
      <c r="AL532" s="39"/>
      <c r="AM532" s="39"/>
      <c r="AN532" s="39"/>
      <c r="AO532" s="39"/>
      <c r="AP532" s="39"/>
      <c r="AQ532" s="38"/>
      <c r="AR532" s="39"/>
      <c r="AS532" s="40"/>
    </row>
    <row r="533" customFormat="false" ht="14" hidden="false" customHeight="false" outlineLevel="0" collapsed="false">
      <c r="A533" s="31" t="n">
        <v>532</v>
      </c>
      <c r="B533" s="62"/>
      <c r="C533" s="65"/>
      <c r="D533" s="34" t="s">
        <v>47</v>
      </c>
      <c r="E533" s="35" t="n">
        <f aca="false">SUM(H533:AS533)</f>
        <v>0</v>
      </c>
      <c r="F533" s="35" t="n">
        <f aca="false">COUNT(H533:AS533)</f>
        <v>0</v>
      </c>
      <c r="G533" s="36" t="n">
        <f aca="false">SUM(H533:AS533)</f>
        <v>0</v>
      </c>
      <c r="H533" s="64"/>
      <c r="I533" s="38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  <c r="AE533" s="39"/>
      <c r="AF533" s="39"/>
      <c r="AG533" s="39"/>
      <c r="AH533" s="39"/>
      <c r="AI533" s="39"/>
      <c r="AJ533" s="39"/>
      <c r="AK533" s="39"/>
      <c r="AL533" s="39"/>
      <c r="AM533" s="39"/>
      <c r="AN533" s="39"/>
      <c r="AO533" s="39"/>
      <c r="AP533" s="39"/>
      <c r="AQ533" s="38"/>
      <c r="AR533" s="39"/>
      <c r="AS533" s="40"/>
    </row>
    <row r="534" customFormat="false" ht="14" hidden="false" customHeight="false" outlineLevel="0" collapsed="false">
      <c r="A534" s="31" t="n">
        <v>533</v>
      </c>
      <c r="B534" s="62"/>
      <c r="C534" s="63"/>
      <c r="D534" s="34" t="s">
        <v>47</v>
      </c>
      <c r="E534" s="35" t="n">
        <f aca="false">SUM(H534:AS534)</f>
        <v>0</v>
      </c>
      <c r="F534" s="35" t="n">
        <f aca="false">COUNT(H534:AS534)</f>
        <v>0</v>
      </c>
      <c r="G534" s="36" t="n">
        <f aca="false">SUM(H534:AS534)</f>
        <v>0</v>
      </c>
      <c r="H534" s="64"/>
      <c r="I534" s="38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  <c r="AE534" s="39"/>
      <c r="AF534" s="39"/>
      <c r="AG534" s="39"/>
      <c r="AH534" s="39"/>
      <c r="AI534" s="39"/>
      <c r="AJ534" s="39"/>
      <c r="AK534" s="39"/>
      <c r="AL534" s="39"/>
      <c r="AM534" s="39"/>
      <c r="AN534" s="39"/>
      <c r="AO534" s="39"/>
      <c r="AP534" s="39"/>
      <c r="AQ534" s="38"/>
      <c r="AR534" s="39"/>
      <c r="AS534" s="40"/>
    </row>
    <row r="535" customFormat="false" ht="14" hidden="false" customHeight="false" outlineLevel="0" collapsed="false">
      <c r="A535" s="31" t="n">
        <v>534</v>
      </c>
      <c r="B535" s="62"/>
      <c r="C535" s="65"/>
      <c r="D535" s="34" t="s">
        <v>47</v>
      </c>
      <c r="E535" s="35" t="n">
        <f aca="false">SUM(H535:AS535)</f>
        <v>0</v>
      </c>
      <c r="F535" s="35" t="n">
        <f aca="false">COUNT(H535:AS535)</f>
        <v>0</v>
      </c>
      <c r="G535" s="36" t="n">
        <f aca="false">SUM(H535:AS535)</f>
        <v>0</v>
      </c>
      <c r="H535" s="64"/>
      <c r="I535" s="38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  <c r="AE535" s="39"/>
      <c r="AF535" s="39"/>
      <c r="AG535" s="39"/>
      <c r="AH535" s="39"/>
      <c r="AI535" s="39"/>
      <c r="AJ535" s="39"/>
      <c r="AK535" s="39"/>
      <c r="AL535" s="39"/>
      <c r="AM535" s="39"/>
      <c r="AN535" s="39"/>
      <c r="AO535" s="39"/>
      <c r="AP535" s="39"/>
      <c r="AQ535" s="38"/>
      <c r="AR535" s="39"/>
      <c r="AS535" s="40"/>
    </row>
    <row r="536" customFormat="false" ht="14" hidden="false" customHeight="false" outlineLevel="0" collapsed="false">
      <c r="A536" s="31" t="n">
        <v>535</v>
      </c>
      <c r="B536" s="62"/>
      <c r="C536" s="63"/>
      <c r="D536" s="34" t="s">
        <v>47</v>
      </c>
      <c r="E536" s="35" t="n">
        <f aca="false">SUM(H536:AS536)</f>
        <v>0</v>
      </c>
      <c r="F536" s="35" t="n">
        <f aca="false">COUNT(H536:AS536)</f>
        <v>0</v>
      </c>
      <c r="G536" s="36" t="n">
        <f aca="false">SUM(H536:AS536)</f>
        <v>0</v>
      </c>
      <c r="H536" s="64"/>
      <c r="I536" s="38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  <c r="AE536" s="39"/>
      <c r="AF536" s="39"/>
      <c r="AG536" s="39"/>
      <c r="AH536" s="39"/>
      <c r="AI536" s="39"/>
      <c r="AJ536" s="39"/>
      <c r="AK536" s="39"/>
      <c r="AL536" s="39"/>
      <c r="AM536" s="39"/>
      <c r="AN536" s="39"/>
      <c r="AO536" s="39"/>
      <c r="AP536" s="39"/>
      <c r="AQ536" s="38"/>
      <c r="AR536" s="39"/>
      <c r="AS536" s="40"/>
    </row>
    <row r="537" customFormat="false" ht="14" hidden="false" customHeight="false" outlineLevel="0" collapsed="false">
      <c r="A537" s="31" t="n">
        <v>536</v>
      </c>
      <c r="B537" s="62"/>
      <c r="C537" s="65"/>
      <c r="D537" s="34" t="s">
        <v>47</v>
      </c>
      <c r="E537" s="35" t="n">
        <f aca="false">SUM(H537:AS537)</f>
        <v>0</v>
      </c>
      <c r="F537" s="35" t="n">
        <f aca="false">COUNT(H537:AS537)</f>
        <v>0</v>
      </c>
      <c r="G537" s="36" t="n">
        <f aca="false">SUM(H537:AS537)</f>
        <v>0</v>
      </c>
      <c r="H537" s="64"/>
      <c r="I537" s="38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  <c r="AE537" s="39"/>
      <c r="AF537" s="39"/>
      <c r="AG537" s="39"/>
      <c r="AH537" s="39"/>
      <c r="AI537" s="39"/>
      <c r="AJ537" s="39"/>
      <c r="AK537" s="39"/>
      <c r="AL537" s="39"/>
      <c r="AM537" s="39"/>
      <c r="AN537" s="39"/>
      <c r="AO537" s="39"/>
      <c r="AP537" s="39"/>
      <c r="AQ537" s="38"/>
      <c r="AR537" s="39"/>
      <c r="AS537" s="40"/>
    </row>
    <row r="538" customFormat="false" ht="14" hidden="false" customHeight="false" outlineLevel="0" collapsed="false">
      <c r="A538" s="31" t="n">
        <v>537</v>
      </c>
      <c r="B538" s="62"/>
      <c r="C538" s="63"/>
      <c r="D538" s="34" t="s">
        <v>47</v>
      </c>
      <c r="E538" s="35" t="n">
        <f aca="false">SUM(H538:AS538)</f>
        <v>0</v>
      </c>
      <c r="F538" s="35" t="n">
        <f aca="false">COUNT(H538:AS538)</f>
        <v>0</v>
      </c>
      <c r="G538" s="36" t="n">
        <f aca="false">SUM(H538:AS538)</f>
        <v>0</v>
      </c>
      <c r="H538" s="64"/>
      <c r="I538" s="38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  <c r="AD538" s="39"/>
      <c r="AE538" s="39"/>
      <c r="AF538" s="39"/>
      <c r="AG538" s="39"/>
      <c r="AH538" s="39"/>
      <c r="AI538" s="39"/>
      <c r="AJ538" s="39"/>
      <c r="AK538" s="39"/>
      <c r="AL538" s="39"/>
      <c r="AM538" s="39"/>
      <c r="AN538" s="39"/>
      <c r="AO538" s="39"/>
      <c r="AP538" s="39"/>
      <c r="AQ538" s="38"/>
      <c r="AR538" s="39"/>
      <c r="AS538" s="40"/>
    </row>
    <row r="539" customFormat="false" ht="14" hidden="false" customHeight="false" outlineLevel="0" collapsed="false">
      <c r="A539" s="31" t="n">
        <v>538</v>
      </c>
      <c r="B539" s="62"/>
      <c r="C539" s="65"/>
      <c r="D539" s="34" t="s">
        <v>47</v>
      </c>
      <c r="E539" s="35" t="n">
        <f aca="false">SUM(H539:AS539)</f>
        <v>0</v>
      </c>
      <c r="F539" s="35" t="n">
        <f aca="false">COUNT(H539:AS539)</f>
        <v>0</v>
      </c>
      <c r="G539" s="36" t="n">
        <f aca="false">SUM(H539:AS539)</f>
        <v>0</v>
      </c>
      <c r="H539" s="64"/>
      <c r="I539" s="38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  <c r="AD539" s="39"/>
      <c r="AE539" s="39"/>
      <c r="AF539" s="39"/>
      <c r="AG539" s="39"/>
      <c r="AH539" s="39"/>
      <c r="AI539" s="39"/>
      <c r="AJ539" s="39"/>
      <c r="AK539" s="39"/>
      <c r="AL539" s="39"/>
      <c r="AM539" s="39"/>
      <c r="AN539" s="39"/>
      <c r="AO539" s="39"/>
      <c r="AP539" s="39"/>
      <c r="AQ539" s="38"/>
      <c r="AR539" s="39"/>
      <c r="AS539" s="40"/>
    </row>
    <row r="540" customFormat="false" ht="14" hidden="false" customHeight="false" outlineLevel="0" collapsed="false">
      <c r="A540" s="31" t="n">
        <v>539</v>
      </c>
      <c r="B540" s="62"/>
      <c r="C540" s="65"/>
      <c r="D540" s="34" t="s">
        <v>47</v>
      </c>
      <c r="E540" s="35" t="n">
        <f aca="false">SUM(H540:AS540)</f>
        <v>0</v>
      </c>
      <c r="F540" s="35" t="n">
        <f aca="false">COUNT(H540:AS540)</f>
        <v>0</v>
      </c>
      <c r="G540" s="36" t="n">
        <f aca="false">SUM(H540:AS540)</f>
        <v>0</v>
      </c>
      <c r="H540" s="64"/>
      <c r="I540" s="38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  <c r="AD540" s="39"/>
      <c r="AE540" s="39"/>
      <c r="AF540" s="39"/>
      <c r="AG540" s="39"/>
      <c r="AH540" s="39"/>
      <c r="AI540" s="39"/>
      <c r="AJ540" s="39"/>
      <c r="AK540" s="39"/>
      <c r="AL540" s="39"/>
      <c r="AM540" s="39"/>
      <c r="AN540" s="39"/>
      <c r="AO540" s="39"/>
      <c r="AP540" s="39"/>
      <c r="AQ540" s="38"/>
      <c r="AR540" s="39"/>
      <c r="AS540" s="40"/>
    </row>
    <row r="541" customFormat="false" ht="14" hidden="false" customHeight="false" outlineLevel="0" collapsed="false">
      <c r="A541" s="31" t="n">
        <v>540</v>
      </c>
      <c r="B541" s="62"/>
      <c r="C541" s="65"/>
      <c r="D541" s="34" t="s">
        <v>47</v>
      </c>
      <c r="E541" s="35" t="n">
        <f aca="false">SUM(H541:AS541)</f>
        <v>0</v>
      </c>
      <c r="F541" s="35" t="n">
        <f aca="false">COUNT(H541:AS541)</f>
        <v>0</v>
      </c>
      <c r="G541" s="36" t="n">
        <f aca="false">SUM(H541:AS541)</f>
        <v>0</v>
      </c>
      <c r="H541" s="64"/>
      <c r="I541" s="38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  <c r="AE541" s="39"/>
      <c r="AF541" s="39"/>
      <c r="AG541" s="39"/>
      <c r="AH541" s="39"/>
      <c r="AI541" s="39"/>
      <c r="AJ541" s="39"/>
      <c r="AK541" s="39"/>
      <c r="AL541" s="39"/>
      <c r="AM541" s="39"/>
      <c r="AN541" s="39"/>
      <c r="AO541" s="39"/>
      <c r="AP541" s="39"/>
      <c r="AQ541" s="38"/>
      <c r="AR541" s="39"/>
      <c r="AS541" s="40"/>
    </row>
    <row r="542" customFormat="false" ht="14" hidden="false" customHeight="false" outlineLevel="0" collapsed="false">
      <c r="A542" s="31" t="n">
        <v>541</v>
      </c>
      <c r="B542" s="62"/>
      <c r="C542" s="63"/>
      <c r="D542" s="34" t="s">
        <v>47</v>
      </c>
      <c r="E542" s="35" t="n">
        <f aca="false">SUM(H542:AS542)</f>
        <v>0</v>
      </c>
      <c r="F542" s="35" t="n">
        <f aca="false">COUNT(H542:AS542)</f>
        <v>0</v>
      </c>
      <c r="G542" s="36" t="n">
        <f aca="false">SUM(H542:AS542)</f>
        <v>0</v>
      </c>
      <c r="H542" s="64"/>
      <c r="I542" s="38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  <c r="AE542" s="39"/>
      <c r="AF542" s="39"/>
      <c r="AG542" s="39"/>
      <c r="AH542" s="39"/>
      <c r="AI542" s="39"/>
      <c r="AJ542" s="39"/>
      <c r="AK542" s="39"/>
      <c r="AL542" s="39"/>
      <c r="AM542" s="39"/>
      <c r="AN542" s="39"/>
      <c r="AO542" s="39"/>
      <c r="AP542" s="39"/>
      <c r="AQ542" s="38"/>
      <c r="AR542" s="39"/>
      <c r="AS542" s="40"/>
    </row>
    <row r="543" customFormat="false" ht="14" hidden="false" customHeight="false" outlineLevel="0" collapsed="false">
      <c r="A543" s="31" t="n">
        <v>542</v>
      </c>
      <c r="B543" s="62"/>
      <c r="C543" s="65"/>
      <c r="D543" s="34" t="s">
        <v>47</v>
      </c>
      <c r="E543" s="35" t="n">
        <f aca="false">SUM(H543:AS543)</f>
        <v>0</v>
      </c>
      <c r="F543" s="35" t="n">
        <f aca="false">COUNT(H543:AS543)</f>
        <v>0</v>
      </c>
      <c r="G543" s="36" t="n">
        <f aca="false">SUM(H543:AS543)</f>
        <v>0</v>
      </c>
      <c r="H543" s="64"/>
      <c r="I543" s="38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  <c r="AD543" s="39"/>
      <c r="AE543" s="39"/>
      <c r="AF543" s="39"/>
      <c r="AG543" s="39"/>
      <c r="AH543" s="39"/>
      <c r="AI543" s="39"/>
      <c r="AJ543" s="39"/>
      <c r="AK543" s="39"/>
      <c r="AL543" s="39"/>
      <c r="AM543" s="39"/>
      <c r="AN543" s="39"/>
      <c r="AO543" s="39"/>
      <c r="AP543" s="39"/>
      <c r="AQ543" s="38"/>
      <c r="AR543" s="39"/>
      <c r="AS543" s="40"/>
    </row>
    <row r="544" customFormat="false" ht="14" hidden="false" customHeight="false" outlineLevel="0" collapsed="false">
      <c r="A544" s="31" t="n">
        <v>543</v>
      </c>
      <c r="B544" s="67"/>
      <c r="C544" s="66"/>
      <c r="D544" s="34" t="s">
        <v>47</v>
      </c>
      <c r="E544" s="35" t="n">
        <f aca="false">SUM(H544:AS544)</f>
        <v>0</v>
      </c>
      <c r="F544" s="35" t="n">
        <f aca="false">COUNT(H544:AS544)</f>
        <v>0</v>
      </c>
      <c r="G544" s="36" t="n">
        <f aca="false">SUM(H544:AS544)</f>
        <v>0</v>
      </c>
      <c r="H544" s="64"/>
      <c r="I544" s="38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  <c r="AE544" s="39"/>
      <c r="AF544" s="39"/>
      <c r="AG544" s="39"/>
      <c r="AH544" s="39"/>
      <c r="AI544" s="39"/>
      <c r="AJ544" s="39"/>
      <c r="AK544" s="39"/>
      <c r="AL544" s="39"/>
      <c r="AM544" s="39"/>
      <c r="AN544" s="39"/>
      <c r="AO544" s="39"/>
      <c r="AP544" s="39"/>
      <c r="AQ544" s="38"/>
      <c r="AR544" s="39"/>
      <c r="AS544" s="40"/>
    </row>
    <row r="545" customFormat="false" ht="14" hidden="false" customHeight="false" outlineLevel="0" collapsed="false">
      <c r="A545" s="31" t="n">
        <v>544</v>
      </c>
      <c r="B545" s="67"/>
      <c r="C545" s="66"/>
      <c r="D545" s="34" t="s">
        <v>47</v>
      </c>
      <c r="E545" s="35" t="n">
        <f aca="false">SUM(H545:AS545)</f>
        <v>0</v>
      </c>
      <c r="F545" s="35" t="n">
        <f aca="false">COUNT(H545:AS545)</f>
        <v>0</v>
      </c>
      <c r="G545" s="36" t="n">
        <f aca="false">SUM(H545:AS545)</f>
        <v>0</v>
      </c>
      <c r="H545" s="64"/>
      <c r="I545" s="38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39"/>
      <c r="AD545" s="39"/>
      <c r="AE545" s="39"/>
      <c r="AF545" s="39"/>
      <c r="AG545" s="39"/>
      <c r="AH545" s="39"/>
      <c r="AI545" s="39"/>
      <c r="AJ545" s="39"/>
      <c r="AK545" s="39"/>
      <c r="AL545" s="39"/>
      <c r="AM545" s="39"/>
      <c r="AN545" s="39"/>
      <c r="AO545" s="39"/>
      <c r="AP545" s="39"/>
      <c r="AQ545" s="38"/>
      <c r="AR545" s="39"/>
      <c r="AS545" s="40"/>
    </row>
    <row r="546" customFormat="false" ht="14" hidden="false" customHeight="false" outlineLevel="0" collapsed="false">
      <c r="A546" s="31" t="n">
        <v>545</v>
      </c>
      <c r="B546" s="62"/>
      <c r="C546" s="65"/>
      <c r="D546" s="34" t="s">
        <v>47</v>
      </c>
      <c r="E546" s="35" t="n">
        <f aca="false">SUM(H546:AS546)</f>
        <v>0</v>
      </c>
      <c r="F546" s="35" t="n">
        <f aca="false">COUNT(H546:AS546)</f>
        <v>0</v>
      </c>
      <c r="G546" s="36" t="n">
        <f aca="false">SUM(H546:AS546)</f>
        <v>0</v>
      </c>
      <c r="H546" s="64"/>
      <c r="I546" s="38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  <c r="AD546" s="39"/>
      <c r="AE546" s="39"/>
      <c r="AF546" s="39"/>
      <c r="AG546" s="39"/>
      <c r="AH546" s="39"/>
      <c r="AI546" s="39"/>
      <c r="AJ546" s="39"/>
      <c r="AK546" s="39"/>
      <c r="AL546" s="39"/>
      <c r="AM546" s="39"/>
      <c r="AN546" s="39"/>
      <c r="AO546" s="39"/>
      <c r="AP546" s="39"/>
      <c r="AQ546" s="38"/>
      <c r="AR546" s="39"/>
      <c r="AS546" s="40"/>
    </row>
    <row r="547" customFormat="false" ht="14" hidden="false" customHeight="false" outlineLevel="0" collapsed="false">
      <c r="A547" s="31" t="n">
        <v>546</v>
      </c>
      <c r="B547" s="62"/>
      <c r="C547" s="65"/>
      <c r="D547" s="34" t="s">
        <v>47</v>
      </c>
      <c r="E547" s="35" t="n">
        <f aca="false">SUM(H547:AS547)</f>
        <v>0</v>
      </c>
      <c r="F547" s="35" t="n">
        <f aca="false">COUNT(H547:AS547)</f>
        <v>0</v>
      </c>
      <c r="G547" s="36" t="n">
        <f aca="false">SUM(H547:AS547)</f>
        <v>0</v>
      </c>
      <c r="H547" s="64"/>
      <c r="I547" s="38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  <c r="AD547" s="39"/>
      <c r="AE547" s="39"/>
      <c r="AF547" s="39"/>
      <c r="AG547" s="39"/>
      <c r="AH547" s="39"/>
      <c r="AI547" s="39"/>
      <c r="AJ547" s="39"/>
      <c r="AK547" s="39"/>
      <c r="AL547" s="39"/>
      <c r="AM547" s="39"/>
      <c r="AN547" s="39"/>
      <c r="AO547" s="39"/>
      <c r="AP547" s="39"/>
      <c r="AQ547" s="38"/>
      <c r="AR547" s="39"/>
      <c r="AS547" s="40"/>
    </row>
    <row r="548" customFormat="false" ht="14" hidden="false" customHeight="false" outlineLevel="0" collapsed="false">
      <c r="A548" s="31" t="n">
        <v>547</v>
      </c>
      <c r="B548" s="62"/>
      <c r="C548" s="65"/>
      <c r="D548" s="34" t="s">
        <v>47</v>
      </c>
      <c r="E548" s="35" t="n">
        <f aca="false">SUM(H548:AS548)</f>
        <v>0</v>
      </c>
      <c r="F548" s="35" t="n">
        <f aca="false">COUNT(H548:AS548)</f>
        <v>0</v>
      </c>
      <c r="G548" s="36" t="n">
        <f aca="false">SUM(H548:AS548)</f>
        <v>0</v>
      </c>
      <c r="H548" s="64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  <c r="AE548" s="39"/>
      <c r="AF548" s="39"/>
      <c r="AG548" s="39"/>
      <c r="AH548" s="39"/>
      <c r="AI548" s="39"/>
      <c r="AJ548" s="39"/>
      <c r="AK548" s="39"/>
      <c r="AL548" s="39"/>
      <c r="AM548" s="39"/>
      <c r="AN548" s="39"/>
      <c r="AO548" s="39"/>
      <c r="AP548" s="39"/>
      <c r="AQ548" s="39"/>
      <c r="AR548" s="39"/>
      <c r="AS548" s="40"/>
    </row>
    <row r="549" customFormat="false" ht="14" hidden="false" customHeight="false" outlineLevel="0" collapsed="false">
      <c r="A549" s="31" t="n">
        <v>548</v>
      </c>
      <c r="B549" s="62"/>
      <c r="C549" s="63"/>
      <c r="D549" s="34" t="s">
        <v>47</v>
      </c>
      <c r="E549" s="35" t="n">
        <f aca="false">SUM(H549:AS549)</f>
        <v>0</v>
      </c>
      <c r="F549" s="35" t="n">
        <f aca="false">COUNT(H549:AS549)</f>
        <v>0</v>
      </c>
      <c r="G549" s="36" t="n">
        <f aca="false">SUM(H549:AS549)</f>
        <v>0</v>
      </c>
      <c r="H549" s="64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  <c r="AD549" s="39"/>
      <c r="AE549" s="39"/>
      <c r="AF549" s="39"/>
      <c r="AG549" s="39"/>
      <c r="AH549" s="39"/>
      <c r="AI549" s="39"/>
      <c r="AJ549" s="39"/>
      <c r="AK549" s="39"/>
      <c r="AL549" s="39"/>
      <c r="AM549" s="39"/>
      <c r="AN549" s="39"/>
      <c r="AO549" s="39"/>
      <c r="AP549" s="39"/>
      <c r="AQ549" s="39"/>
      <c r="AR549" s="39"/>
      <c r="AS549" s="40"/>
    </row>
    <row r="550" customFormat="false" ht="14" hidden="false" customHeight="false" outlineLevel="0" collapsed="false">
      <c r="A550" s="31" t="n">
        <v>549</v>
      </c>
      <c r="B550" s="67"/>
      <c r="C550" s="66"/>
      <c r="D550" s="34" t="s">
        <v>47</v>
      </c>
      <c r="E550" s="35" t="n">
        <f aca="false">SUM(H550:AS550)</f>
        <v>0</v>
      </c>
      <c r="F550" s="35" t="n">
        <f aca="false">COUNT(H550:AS550)</f>
        <v>0</v>
      </c>
      <c r="G550" s="36" t="n">
        <f aca="false">SUM(H550:AS550)</f>
        <v>0</v>
      </c>
      <c r="H550" s="64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  <c r="AE550" s="39"/>
      <c r="AF550" s="39"/>
      <c r="AG550" s="39"/>
      <c r="AH550" s="39"/>
      <c r="AI550" s="39"/>
      <c r="AJ550" s="39"/>
      <c r="AK550" s="39"/>
      <c r="AL550" s="39"/>
      <c r="AM550" s="39"/>
      <c r="AN550" s="39"/>
      <c r="AO550" s="39"/>
      <c r="AP550" s="39"/>
      <c r="AQ550" s="39"/>
      <c r="AR550" s="39"/>
      <c r="AS550" s="40"/>
    </row>
    <row r="551" customFormat="false" ht="14" hidden="false" customHeight="false" outlineLevel="0" collapsed="false">
      <c r="A551" s="31" t="n">
        <v>550</v>
      </c>
      <c r="B551" s="62"/>
      <c r="C551" s="65"/>
      <c r="D551" s="34" t="s">
        <v>47</v>
      </c>
      <c r="E551" s="35" t="n">
        <f aca="false">SUM(H551:AS551)</f>
        <v>0</v>
      </c>
      <c r="F551" s="35" t="n">
        <f aca="false">COUNT(H551:AS551)</f>
        <v>0</v>
      </c>
      <c r="G551" s="36" t="n">
        <f aca="false">SUM(H551:AS551)</f>
        <v>0</v>
      </c>
      <c r="H551" s="64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/>
      <c r="AB551" s="39"/>
      <c r="AC551" s="39"/>
      <c r="AD551" s="39"/>
      <c r="AE551" s="39"/>
      <c r="AF551" s="39"/>
      <c r="AG551" s="39"/>
      <c r="AH551" s="39"/>
      <c r="AI551" s="39"/>
      <c r="AJ551" s="39"/>
      <c r="AK551" s="39"/>
      <c r="AL551" s="39"/>
      <c r="AM551" s="39"/>
      <c r="AN551" s="39"/>
      <c r="AO551" s="39"/>
      <c r="AP551" s="39"/>
      <c r="AQ551" s="39"/>
      <c r="AR551" s="39"/>
      <c r="AS551" s="40"/>
    </row>
    <row r="552" customFormat="false" ht="14" hidden="false" customHeight="false" outlineLevel="0" collapsed="false">
      <c r="A552" s="31" t="n">
        <v>551</v>
      </c>
      <c r="B552" s="62"/>
      <c r="C552" s="65"/>
      <c r="D552" s="34" t="s">
        <v>47</v>
      </c>
      <c r="E552" s="35" t="n">
        <f aca="false">SUM(H552:AS552)</f>
        <v>0</v>
      </c>
      <c r="F552" s="35" t="n">
        <f aca="false">COUNT(H552:AS552)</f>
        <v>0</v>
      </c>
      <c r="G552" s="36" t="n">
        <f aca="false">SUM(H552:AS552)</f>
        <v>0</v>
      </c>
      <c r="H552" s="64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  <c r="AE552" s="39"/>
      <c r="AF552" s="39"/>
      <c r="AG552" s="39"/>
      <c r="AH552" s="39"/>
      <c r="AI552" s="39"/>
      <c r="AJ552" s="39"/>
      <c r="AK552" s="39"/>
      <c r="AL552" s="39"/>
      <c r="AM552" s="39"/>
      <c r="AN552" s="39"/>
      <c r="AO552" s="39"/>
      <c r="AP552" s="39"/>
      <c r="AQ552" s="39"/>
      <c r="AR552" s="39"/>
      <c r="AS552" s="40"/>
    </row>
    <row r="553" customFormat="false" ht="14" hidden="false" customHeight="false" outlineLevel="0" collapsed="false">
      <c r="A553" s="31" t="n">
        <v>552</v>
      </c>
      <c r="B553" s="62"/>
      <c r="C553" s="65"/>
      <c r="D553" s="34" t="s">
        <v>47</v>
      </c>
      <c r="E553" s="35" t="n">
        <f aca="false">SUM(H553:AS553)</f>
        <v>0</v>
      </c>
      <c r="F553" s="35" t="n">
        <f aca="false">COUNT(H553:AS553)</f>
        <v>0</v>
      </c>
      <c r="G553" s="36" t="n">
        <f aca="false">SUM(H553:AS553)</f>
        <v>0</v>
      </c>
      <c r="H553" s="64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  <c r="AE553" s="39"/>
      <c r="AF553" s="39"/>
      <c r="AG553" s="39"/>
      <c r="AH553" s="39"/>
      <c r="AI553" s="39"/>
      <c r="AJ553" s="39"/>
      <c r="AK553" s="39"/>
      <c r="AL553" s="39"/>
      <c r="AM553" s="39"/>
      <c r="AN553" s="39"/>
      <c r="AO553" s="39"/>
      <c r="AP553" s="39"/>
      <c r="AQ553" s="39"/>
      <c r="AR553" s="39"/>
      <c r="AS553" s="40"/>
    </row>
    <row r="554" customFormat="false" ht="14" hidden="false" customHeight="false" outlineLevel="0" collapsed="false">
      <c r="A554" s="31" t="n">
        <v>553</v>
      </c>
      <c r="B554" s="62"/>
      <c r="C554" s="65"/>
      <c r="D554" s="34" t="s">
        <v>47</v>
      </c>
      <c r="E554" s="35" t="n">
        <f aca="false">SUM(H554:AS554)</f>
        <v>0</v>
      </c>
      <c r="F554" s="35" t="n">
        <f aca="false">COUNT(H554:AS554)</f>
        <v>0</v>
      </c>
      <c r="G554" s="36" t="n">
        <f aca="false">SUM(H554:AS554)</f>
        <v>0</v>
      </c>
      <c r="H554" s="64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  <c r="AE554" s="39"/>
      <c r="AF554" s="39"/>
      <c r="AG554" s="39"/>
      <c r="AH554" s="39"/>
      <c r="AI554" s="39"/>
      <c r="AJ554" s="39"/>
      <c r="AK554" s="39"/>
      <c r="AL554" s="39"/>
      <c r="AM554" s="39"/>
      <c r="AN554" s="39"/>
      <c r="AO554" s="39"/>
      <c r="AP554" s="39"/>
      <c r="AQ554" s="39"/>
      <c r="AR554" s="39"/>
      <c r="AS554" s="40"/>
    </row>
    <row r="555" customFormat="false" ht="14" hidden="false" customHeight="false" outlineLevel="0" collapsed="false">
      <c r="A555" s="31" t="n">
        <v>554</v>
      </c>
      <c r="B555" s="62"/>
      <c r="C555" s="65"/>
      <c r="D555" s="34" t="s">
        <v>47</v>
      </c>
      <c r="E555" s="35" t="n">
        <f aca="false">SUM(H555:AS555)</f>
        <v>0</v>
      </c>
      <c r="F555" s="35" t="n">
        <f aca="false">COUNT(H555:AS555)</f>
        <v>0</v>
      </c>
      <c r="G555" s="36" t="n">
        <f aca="false">SUM(H555:AS555)</f>
        <v>0</v>
      </c>
      <c r="H555" s="64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  <c r="AE555" s="39"/>
      <c r="AF555" s="39"/>
      <c r="AG555" s="39"/>
      <c r="AH555" s="39"/>
      <c r="AI555" s="39"/>
      <c r="AJ555" s="39"/>
      <c r="AK555" s="39"/>
      <c r="AL555" s="39"/>
      <c r="AM555" s="39"/>
      <c r="AN555" s="39"/>
      <c r="AO555" s="39"/>
      <c r="AP555" s="39"/>
      <c r="AQ555" s="39"/>
      <c r="AR555" s="39"/>
      <c r="AS555" s="40"/>
    </row>
    <row r="556" customFormat="false" ht="14" hidden="false" customHeight="false" outlineLevel="0" collapsed="false">
      <c r="A556" s="31" t="n">
        <v>555</v>
      </c>
      <c r="B556" s="62"/>
      <c r="C556" s="63"/>
      <c r="D556" s="34" t="s">
        <v>47</v>
      </c>
      <c r="E556" s="35" t="n">
        <f aca="false">SUM(H556:AS556)</f>
        <v>0</v>
      </c>
      <c r="F556" s="35" t="n">
        <f aca="false">COUNT(H556:AS556)</f>
        <v>0</v>
      </c>
      <c r="G556" s="36" t="n">
        <f aca="false">SUM(H556:AS556)</f>
        <v>0</v>
      </c>
      <c r="H556" s="64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  <c r="AE556" s="39"/>
      <c r="AF556" s="39"/>
      <c r="AG556" s="39"/>
      <c r="AH556" s="39"/>
      <c r="AI556" s="39"/>
      <c r="AJ556" s="39"/>
      <c r="AK556" s="39"/>
      <c r="AL556" s="39"/>
      <c r="AM556" s="39"/>
      <c r="AN556" s="39"/>
      <c r="AO556" s="39"/>
      <c r="AP556" s="39"/>
      <c r="AQ556" s="39"/>
      <c r="AR556" s="39"/>
      <c r="AS556" s="40"/>
    </row>
    <row r="557" customFormat="false" ht="14" hidden="false" customHeight="false" outlineLevel="0" collapsed="false">
      <c r="A557" s="31" t="n">
        <v>556</v>
      </c>
      <c r="B557" s="62"/>
      <c r="C557" s="65"/>
      <c r="D557" s="34" t="s">
        <v>47</v>
      </c>
      <c r="E557" s="35" t="n">
        <f aca="false">SUM(H557:AS557)</f>
        <v>0</v>
      </c>
      <c r="F557" s="35" t="n">
        <f aca="false">COUNT(H557:AS557)</f>
        <v>0</v>
      </c>
      <c r="G557" s="36" t="n">
        <f aca="false">SUM(H557:AS557)</f>
        <v>0</v>
      </c>
      <c r="H557" s="64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/>
      <c r="AB557" s="39"/>
      <c r="AC557" s="39"/>
      <c r="AD557" s="39"/>
      <c r="AE557" s="39"/>
      <c r="AF557" s="39"/>
      <c r="AG557" s="39"/>
      <c r="AH557" s="39"/>
      <c r="AI557" s="39"/>
      <c r="AJ557" s="39"/>
      <c r="AK557" s="39"/>
      <c r="AL557" s="39"/>
      <c r="AM557" s="39"/>
      <c r="AN557" s="39"/>
      <c r="AO557" s="39"/>
      <c r="AP557" s="39"/>
      <c r="AQ557" s="39"/>
      <c r="AR557" s="39"/>
      <c r="AS557" s="40"/>
    </row>
    <row r="558" customFormat="false" ht="14" hidden="false" customHeight="false" outlineLevel="0" collapsed="false">
      <c r="A558" s="31" t="n">
        <v>557</v>
      </c>
      <c r="B558" s="62"/>
      <c r="C558" s="65"/>
      <c r="D558" s="34" t="s">
        <v>47</v>
      </c>
      <c r="E558" s="35" t="n">
        <f aca="false">SUM(H558:AS558)</f>
        <v>0</v>
      </c>
      <c r="F558" s="35" t="n">
        <f aca="false">COUNT(H558:AS558)</f>
        <v>0</v>
      </c>
      <c r="G558" s="36" t="n">
        <f aca="false">SUM(H558:AS558)</f>
        <v>0</v>
      </c>
      <c r="H558" s="64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39"/>
      <c r="AC558" s="39"/>
      <c r="AD558" s="39"/>
      <c r="AE558" s="39"/>
      <c r="AF558" s="39"/>
      <c r="AG558" s="39"/>
      <c r="AH558" s="39"/>
      <c r="AI558" s="39"/>
      <c r="AJ558" s="39"/>
      <c r="AK558" s="39"/>
      <c r="AL558" s="39"/>
      <c r="AM558" s="39"/>
      <c r="AN558" s="39"/>
      <c r="AO558" s="39"/>
      <c r="AP558" s="39"/>
      <c r="AQ558" s="39"/>
      <c r="AR558" s="39"/>
      <c r="AS558" s="40"/>
    </row>
    <row r="559" customFormat="false" ht="14" hidden="false" customHeight="false" outlineLevel="0" collapsed="false">
      <c r="A559" s="31" t="n">
        <v>558</v>
      </c>
      <c r="B559" s="67"/>
      <c r="C559" s="66"/>
      <c r="D559" s="34" t="s">
        <v>47</v>
      </c>
      <c r="E559" s="35" t="n">
        <f aca="false">SUM(H559:AS559)</f>
        <v>0</v>
      </c>
      <c r="F559" s="35" t="n">
        <f aca="false">COUNT(H559:AS559)</f>
        <v>0</v>
      </c>
      <c r="G559" s="36" t="n">
        <f aca="false">SUM(H559:AS559)</f>
        <v>0</v>
      </c>
      <c r="H559" s="64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  <c r="AE559" s="39"/>
      <c r="AF559" s="39"/>
      <c r="AG559" s="39"/>
      <c r="AH559" s="39"/>
      <c r="AI559" s="39"/>
      <c r="AJ559" s="39"/>
      <c r="AK559" s="39"/>
      <c r="AL559" s="39"/>
      <c r="AM559" s="39"/>
      <c r="AN559" s="39"/>
      <c r="AO559" s="39"/>
      <c r="AP559" s="39"/>
      <c r="AQ559" s="39"/>
      <c r="AR559" s="39"/>
      <c r="AS559" s="40"/>
    </row>
    <row r="560" customFormat="false" ht="14" hidden="false" customHeight="false" outlineLevel="0" collapsed="false">
      <c r="A560" s="31" t="n">
        <v>559</v>
      </c>
      <c r="B560" s="62"/>
      <c r="C560" s="63"/>
      <c r="D560" s="34" t="s">
        <v>47</v>
      </c>
      <c r="E560" s="35" t="n">
        <f aca="false">SUM(H560:AS560)</f>
        <v>0</v>
      </c>
      <c r="F560" s="35" t="n">
        <f aca="false">COUNT(H560:AS560)</f>
        <v>0</v>
      </c>
      <c r="G560" s="36" t="n">
        <f aca="false">SUM(H560:AS560)</f>
        <v>0</v>
      </c>
      <c r="H560" s="64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  <c r="AE560" s="39"/>
      <c r="AF560" s="39"/>
      <c r="AG560" s="39"/>
      <c r="AH560" s="39"/>
      <c r="AI560" s="39"/>
      <c r="AJ560" s="39"/>
      <c r="AK560" s="39"/>
      <c r="AL560" s="39"/>
      <c r="AM560" s="39"/>
      <c r="AN560" s="39"/>
      <c r="AO560" s="39"/>
      <c r="AP560" s="39"/>
      <c r="AQ560" s="39"/>
      <c r="AR560" s="39"/>
      <c r="AS560" s="40"/>
    </row>
    <row r="561" customFormat="false" ht="14" hidden="false" customHeight="false" outlineLevel="0" collapsed="false">
      <c r="A561" s="31" t="n">
        <v>560</v>
      </c>
      <c r="B561" s="67"/>
      <c r="C561" s="66"/>
      <c r="D561" s="34" t="s">
        <v>47</v>
      </c>
      <c r="E561" s="35" t="n">
        <f aca="false">SUM(H561:AS561)</f>
        <v>0</v>
      </c>
      <c r="F561" s="35" t="n">
        <f aca="false">COUNT(H561:AS561)</f>
        <v>0</v>
      </c>
      <c r="G561" s="36" t="n">
        <f aca="false">SUM(H561:AS561)</f>
        <v>0</v>
      </c>
      <c r="H561" s="64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  <c r="AE561" s="39"/>
      <c r="AF561" s="39"/>
      <c r="AG561" s="39"/>
      <c r="AH561" s="39"/>
      <c r="AI561" s="39"/>
      <c r="AJ561" s="39"/>
      <c r="AK561" s="39"/>
      <c r="AL561" s="39"/>
      <c r="AM561" s="39"/>
      <c r="AN561" s="39"/>
      <c r="AO561" s="39"/>
      <c r="AP561" s="39"/>
      <c r="AQ561" s="39"/>
      <c r="AR561" s="39"/>
      <c r="AS561" s="40"/>
    </row>
    <row r="562" customFormat="false" ht="14" hidden="false" customHeight="false" outlineLevel="0" collapsed="false">
      <c r="A562" s="31" t="n">
        <v>561</v>
      </c>
      <c r="B562" s="67"/>
      <c r="C562" s="66"/>
      <c r="D562" s="34" t="s">
        <v>47</v>
      </c>
      <c r="E562" s="35" t="n">
        <f aca="false">SUM(H562:AS562)</f>
        <v>0</v>
      </c>
      <c r="F562" s="35" t="n">
        <f aca="false">COUNT(H562:AS562)</f>
        <v>0</v>
      </c>
      <c r="G562" s="36" t="n">
        <f aca="false">SUM(H562:AS562)</f>
        <v>0</v>
      </c>
      <c r="H562" s="64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  <c r="AE562" s="39"/>
      <c r="AF562" s="39"/>
      <c r="AG562" s="39"/>
      <c r="AH562" s="39"/>
      <c r="AI562" s="39"/>
      <c r="AJ562" s="39"/>
      <c r="AK562" s="39"/>
      <c r="AL562" s="39"/>
      <c r="AM562" s="39"/>
      <c r="AN562" s="39"/>
      <c r="AO562" s="39"/>
      <c r="AP562" s="39"/>
      <c r="AQ562" s="39"/>
      <c r="AR562" s="39"/>
      <c r="AS562" s="40"/>
    </row>
    <row r="563" customFormat="false" ht="14" hidden="false" customHeight="false" outlineLevel="0" collapsed="false">
      <c r="A563" s="31" t="n">
        <v>562</v>
      </c>
      <c r="B563" s="62"/>
      <c r="C563" s="63"/>
      <c r="D563" s="34" t="s">
        <v>47</v>
      </c>
      <c r="E563" s="35" t="n">
        <f aca="false">SUM(H563:AS563)</f>
        <v>0</v>
      </c>
      <c r="F563" s="35" t="n">
        <f aca="false">COUNT(H563:AS563)</f>
        <v>0</v>
      </c>
      <c r="G563" s="36" t="n">
        <f aca="false">SUM(H563:AS563)</f>
        <v>0</v>
      </c>
      <c r="H563" s="64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  <c r="AE563" s="39"/>
      <c r="AF563" s="39"/>
      <c r="AG563" s="39"/>
      <c r="AH563" s="39"/>
      <c r="AI563" s="39"/>
      <c r="AJ563" s="39"/>
      <c r="AK563" s="39"/>
      <c r="AL563" s="39"/>
      <c r="AM563" s="39"/>
      <c r="AN563" s="39"/>
      <c r="AO563" s="39"/>
      <c r="AP563" s="39"/>
      <c r="AQ563" s="39"/>
      <c r="AR563" s="39"/>
      <c r="AS563" s="40"/>
    </row>
    <row r="564" customFormat="false" ht="14" hidden="false" customHeight="false" outlineLevel="0" collapsed="false">
      <c r="A564" s="31" t="n">
        <v>563</v>
      </c>
      <c r="B564" s="62"/>
      <c r="C564" s="63"/>
      <c r="D564" s="34" t="s">
        <v>47</v>
      </c>
      <c r="E564" s="35" t="n">
        <f aca="false">SUM(H564:AS564)</f>
        <v>0</v>
      </c>
      <c r="F564" s="35" t="n">
        <f aca="false">COUNT(H564:AS564)</f>
        <v>0</v>
      </c>
      <c r="G564" s="36" t="n">
        <f aca="false">SUM(H564:AS564)</f>
        <v>0</v>
      </c>
      <c r="H564" s="64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  <c r="AD564" s="39"/>
      <c r="AE564" s="39"/>
      <c r="AF564" s="39"/>
      <c r="AG564" s="39"/>
      <c r="AH564" s="39"/>
      <c r="AI564" s="39"/>
      <c r="AJ564" s="39"/>
      <c r="AK564" s="39"/>
      <c r="AL564" s="39"/>
      <c r="AM564" s="39"/>
      <c r="AN564" s="39"/>
      <c r="AO564" s="39"/>
      <c r="AP564" s="39"/>
      <c r="AQ564" s="39"/>
      <c r="AR564" s="39"/>
      <c r="AS564" s="40"/>
    </row>
    <row r="565" customFormat="false" ht="14" hidden="false" customHeight="false" outlineLevel="0" collapsed="false">
      <c r="A565" s="31" t="n">
        <v>564</v>
      </c>
      <c r="B565" s="67"/>
      <c r="C565" s="66"/>
      <c r="D565" s="34" t="s">
        <v>47</v>
      </c>
      <c r="E565" s="35" t="n">
        <f aca="false">SUM(H565:AS565)</f>
        <v>0</v>
      </c>
      <c r="F565" s="35" t="n">
        <f aca="false">COUNT(H565:AS565)</f>
        <v>0</v>
      </c>
      <c r="G565" s="36" t="n">
        <f aca="false">SUM(H565:AS565)</f>
        <v>0</v>
      </c>
      <c r="H565" s="64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  <c r="AE565" s="39"/>
      <c r="AF565" s="39"/>
      <c r="AG565" s="39"/>
      <c r="AH565" s="39"/>
      <c r="AI565" s="39"/>
      <c r="AJ565" s="39"/>
      <c r="AK565" s="39"/>
      <c r="AL565" s="39"/>
      <c r="AM565" s="39"/>
      <c r="AN565" s="39"/>
      <c r="AO565" s="39"/>
      <c r="AP565" s="39"/>
      <c r="AQ565" s="39"/>
      <c r="AR565" s="39"/>
      <c r="AS565" s="40"/>
    </row>
    <row r="566" customFormat="false" ht="14" hidden="false" customHeight="false" outlineLevel="0" collapsed="false">
      <c r="A566" s="31" t="n">
        <v>565</v>
      </c>
      <c r="B566" s="62"/>
      <c r="C566" s="65"/>
      <c r="D566" s="34" t="s">
        <v>47</v>
      </c>
      <c r="E566" s="35" t="n">
        <f aca="false">SUM(H566:AS566)</f>
        <v>0</v>
      </c>
      <c r="F566" s="35" t="n">
        <f aca="false">COUNT(H566:AS566)</f>
        <v>0</v>
      </c>
      <c r="G566" s="36" t="n">
        <f aca="false">SUM(H566:AS566)</f>
        <v>0</v>
      </c>
      <c r="H566" s="64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  <c r="AD566" s="39"/>
      <c r="AE566" s="39"/>
      <c r="AF566" s="39"/>
      <c r="AG566" s="39"/>
      <c r="AH566" s="39"/>
      <c r="AI566" s="39"/>
      <c r="AJ566" s="39"/>
      <c r="AK566" s="39"/>
      <c r="AL566" s="39"/>
      <c r="AM566" s="39"/>
      <c r="AN566" s="39"/>
      <c r="AO566" s="39"/>
      <c r="AP566" s="39"/>
      <c r="AQ566" s="39"/>
      <c r="AR566" s="39"/>
      <c r="AS566" s="40"/>
    </row>
    <row r="567" customFormat="false" ht="14" hidden="false" customHeight="false" outlineLevel="0" collapsed="false">
      <c r="A567" s="31" t="n">
        <v>566</v>
      </c>
      <c r="B567" s="62"/>
      <c r="C567" s="65"/>
      <c r="D567" s="34" t="s">
        <v>47</v>
      </c>
      <c r="E567" s="35" t="n">
        <f aca="false">SUM(H567:AS567)</f>
        <v>0</v>
      </c>
      <c r="F567" s="35" t="n">
        <f aca="false">COUNT(H567:AS567)</f>
        <v>0</v>
      </c>
      <c r="G567" s="36" t="n">
        <f aca="false">SUM(H567:AS567)</f>
        <v>0</v>
      </c>
      <c r="H567" s="64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  <c r="AE567" s="39"/>
      <c r="AF567" s="39"/>
      <c r="AG567" s="39"/>
      <c r="AH567" s="39"/>
      <c r="AI567" s="39"/>
      <c r="AJ567" s="39"/>
      <c r="AK567" s="39"/>
      <c r="AL567" s="39"/>
      <c r="AM567" s="39"/>
      <c r="AN567" s="39"/>
      <c r="AO567" s="39"/>
      <c r="AP567" s="39"/>
      <c r="AQ567" s="39"/>
      <c r="AR567" s="39"/>
      <c r="AS567" s="40"/>
    </row>
    <row r="568" customFormat="false" ht="14" hidden="false" customHeight="false" outlineLevel="0" collapsed="false">
      <c r="A568" s="31" t="n">
        <v>567</v>
      </c>
      <c r="B568" s="62"/>
      <c r="C568" s="63"/>
      <c r="D568" s="34" t="s">
        <v>47</v>
      </c>
      <c r="E568" s="35" t="n">
        <f aca="false">SUM(H568:AS568)</f>
        <v>0</v>
      </c>
      <c r="F568" s="35" t="n">
        <f aca="false">COUNT(H568:AS568)</f>
        <v>0</v>
      </c>
      <c r="G568" s="36" t="n">
        <f aca="false">SUM(H568:AS568)</f>
        <v>0</v>
      </c>
      <c r="H568" s="64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  <c r="AE568" s="39"/>
      <c r="AF568" s="39"/>
      <c r="AG568" s="39"/>
      <c r="AH568" s="39"/>
      <c r="AI568" s="39"/>
      <c r="AJ568" s="39"/>
      <c r="AK568" s="39"/>
      <c r="AL568" s="39"/>
      <c r="AM568" s="39"/>
      <c r="AN568" s="39"/>
      <c r="AO568" s="39"/>
      <c r="AP568" s="39"/>
      <c r="AQ568" s="39"/>
      <c r="AR568" s="39"/>
      <c r="AS568" s="40"/>
    </row>
    <row r="569" customFormat="false" ht="14" hidden="false" customHeight="false" outlineLevel="0" collapsed="false">
      <c r="A569" s="31" t="n">
        <v>568</v>
      </c>
      <c r="B569" s="67"/>
      <c r="C569" s="68"/>
      <c r="D569" s="34" t="s">
        <v>47</v>
      </c>
      <c r="E569" s="35" t="n">
        <f aca="false">SUM(H569:AS569)</f>
        <v>0</v>
      </c>
      <c r="F569" s="35" t="n">
        <f aca="false">COUNT(H569:AS569)</f>
        <v>0</v>
      </c>
      <c r="G569" s="36" t="n">
        <f aca="false">SUM(H569:AS569)</f>
        <v>0</v>
      </c>
      <c r="H569" s="64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39"/>
      <c r="AD569" s="39"/>
      <c r="AE569" s="39"/>
      <c r="AF569" s="39"/>
      <c r="AG569" s="39"/>
      <c r="AH569" s="39"/>
      <c r="AI569" s="39"/>
      <c r="AJ569" s="39"/>
      <c r="AK569" s="39"/>
      <c r="AL569" s="39"/>
      <c r="AM569" s="39"/>
      <c r="AN569" s="39"/>
      <c r="AO569" s="39"/>
      <c r="AP569" s="39"/>
      <c r="AQ569" s="39"/>
      <c r="AR569" s="39"/>
      <c r="AS569" s="40"/>
    </row>
    <row r="570" customFormat="false" ht="14" hidden="false" customHeight="false" outlineLevel="0" collapsed="false">
      <c r="A570" s="31" t="n">
        <v>569</v>
      </c>
      <c r="B570" s="62"/>
      <c r="C570" s="63"/>
      <c r="D570" s="34" t="s">
        <v>47</v>
      </c>
      <c r="E570" s="35" t="n">
        <f aca="false">SUM(H570:AS570)</f>
        <v>0</v>
      </c>
      <c r="F570" s="35" t="n">
        <f aca="false">COUNT(H570:AS570)</f>
        <v>0</v>
      </c>
      <c r="G570" s="36" t="n">
        <f aca="false">SUM(H570:AS570)</f>
        <v>0</v>
      </c>
      <c r="H570" s="64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  <c r="AE570" s="39"/>
      <c r="AF570" s="39"/>
      <c r="AG570" s="39"/>
      <c r="AH570" s="39"/>
      <c r="AI570" s="39"/>
      <c r="AJ570" s="39"/>
      <c r="AK570" s="39"/>
      <c r="AL570" s="39"/>
      <c r="AM570" s="39"/>
      <c r="AN570" s="39"/>
      <c r="AO570" s="39"/>
      <c r="AP570" s="39"/>
      <c r="AQ570" s="39"/>
      <c r="AR570" s="39"/>
      <c r="AS570" s="40"/>
    </row>
    <row r="571" customFormat="false" ht="14" hidden="false" customHeight="false" outlineLevel="0" collapsed="false">
      <c r="A571" s="31" t="n">
        <v>570</v>
      </c>
      <c r="B571" s="67"/>
      <c r="C571" s="66"/>
      <c r="D571" s="34" t="s">
        <v>47</v>
      </c>
      <c r="E571" s="35" t="n">
        <f aca="false">SUM(H571:AS571)</f>
        <v>0</v>
      </c>
      <c r="F571" s="35" t="n">
        <f aca="false">COUNT(H571:AS571)</f>
        <v>0</v>
      </c>
      <c r="G571" s="36" t="n">
        <f aca="false">SUM(H571:AS571)</f>
        <v>0</v>
      </c>
      <c r="H571" s="64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  <c r="AD571" s="39"/>
      <c r="AE571" s="39"/>
      <c r="AF571" s="39"/>
      <c r="AG571" s="39"/>
      <c r="AH571" s="39"/>
      <c r="AI571" s="39"/>
      <c r="AJ571" s="39"/>
      <c r="AK571" s="39"/>
      <c r="AL571" s="39"/>
      <c r="AM571" s="39"/>
      <c r="AN571" s="39"/>
      <c r="AO571" s="39"/>
      <c r="AP571" s="39"/>
      <c r="AQ571" s="39"/>
      <c r="AR571" s="39"/>
      <c r="AS571" s="40"/>
    </row>
    <row r="572" customFormat="false" ht="14" hidden="false" customHeight="false" outlineLevel="0" collapsed="false">
      <c r="A572" s="31" t="n">
        <v>571</v>
      </c>
      <c r="B572" s="62"/>
      <c r="C572" s="63"/>
      <c r="D572" s="34" t="s">
        <v>47</v>
      </c>
      <c r="E572" s="35" t="n">
        <f aca="false">SUM(H572:AS572)</f>
        <v>0</v>
      </c>
      <c r="F572" s="35" t="n">
        <f aca="false">COUNT(H572:AS572)</f>
        <v>0</v>
      </c>
      <c r="G572" s="36" t="n">
        <f aca="false">SUM(H572:AS572)</f>
        <v>0</v>
      </c>
      <c r="H572" s="64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  <c r="AD572" s="39"/>
      <c r="AE572" s="39"/>
      <c r="AF572" s="39"/>
      <c r="AG572" s="39"/>
      <c r="AH572" s="39"/>
      <c r="AI572" s="39"/>
      <c r="AJ572" s="39"/>
      <c r="AK572" s="39"/>
      <c r="AL572" s="39"/>
      <c r="AM572" s="39"/>
      <c r="AN572" s="39"/>
      <c r="AO572" s="39"/>
      <c r="AP572" s="39"/>
      <c r="AQ572" s="39"/>
      <c r="AR572" s="39"/>
      <c r="AS572" s="40"/>
    </row>
    <row r="573" customFormat="false" ht="14" hidden="false" customHeight="false" outlineLevel="0" collapsed="false">
      <c r="A573" s="31" t="n">
        <v>572</v>
      </c>
      <c r="B573" s="62"/>
      <c r="C573" s="65"/>
      <c r="D573" s="34" t="s">
        <v>47</v>
      </c>
      <c r="E573" s="35" t="n">
        <f aca="false">SUM(H573:AS573)</f>
        <v>0</v>
      </c>
      <c r="F573" s="35" t="n">
        <f aca="false">COUNT(H573:AS573)</f>
        <v>0</v>
      </c>
      <c r="G573" s="36" t="n">
        <f aca="false">SUM(H573:AS573)</f>
        <v>0</v>
      </c>
      <c r="H573" s="64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  <c r="AE573" s="39"/>
      <c r="AF573" s="39"/>
      <c r="AG573" s="39"/>
      <c r="AH573" s="39"/>
      <c r="AI573" s="39"/>
      <c r="AJ573" s="39"/>
      <c r="AK573" s="39"/>
      <c r="AL573" s="39"/>
      <c r="AM573" s="39"/>
      <c r="AN573" s="39"/>
      <c r="AO573" s="39"/>
      <c r="AP573" s="39"/>
      <c r="AQ573" s="39"/>
      <c r="AR573" s="39"/>
      <c r="AS573" s="40"/>
    </row>
    <row r="574" customFormat="false" ht="14" hidden="false" customHeight="false" outlineLevel="0" collapsed="false">
      <c r="A574" s="31" t="n">
        <v>573</v>
      </c>
      <c r="B574" s="67"/>
      <c r="C574" s="66"/>
      <c r="D574" s="34" t="s">
        <v>47</v>
      </c>
      <c r="E574" s="35" t="n">
        <f aca="false">SUM(H574:AS574)</f>
        <v>0</v>
      </c>
      <c r="F574" s="35" t="n">
        <f aca="false">COUNT(H574:AS574)</f>
        <v>0</v>
      </c>
      <c r="G574" s="36" t="n">
        <f aca="false">SUM(H574:AS574)</f>
        <v>0</v>
      </c>
      <c r="H574" s="64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39"/>
      <c r="AD574" s="39"/>
      <c r="AE574" s="39"/>
      <c r="AF574" s="39"/>
      <c r="AG574" s="39"/>
      <c r="AH574" s="39"/>
      <c r="AI574" s="39"/>
      <c r="AJ574" s="39"/>
      <c r="AK574" s="39"/>
      <c r="AL574" s="39"/>
      <c r="AM574" s="39"/>
      <c r="AN574" s="39"/>
      <c r="AO574" s="39"/>
      <c r="AP574" s="39"/>
      <c r="AQ574" s="39"/>
      <c r="AR574" s="39"/>
      <c r="AS574" s="40"/>
    </row>
    <row r="575" customFormat="false" ht="14" hidden="false" customHeight="false" outlineLevel="0" collapsed="false">
      <c r="A575" s="31" t="n">
        <v>574</v>
      </c>
      <c r="B575" s="62"/>
      <c r="C575" s="65"/>
      <c r="D575" s="34" t="s">
        <v>47</v>
      </c>
      <c r="E575" s="35" t="n">
        <f aca="false">SUM(H575:AS575)</f>
        <v>0</v>
      </c>
      <c r="F575" s="35" t="n">
        <f aca="false">COUNT(H575:AS575)</f>
        <v>0</v>
      </c>
      <c r="G575" s="36" t="n">
        <f aca="false">SUM(H575:AS575)</f>
        <v>0</v>
      </c>
      <c r="H575" s="64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39"/>
      <c r="AC575" s="39"/>
      <c r="AD575" s="39"/>
      <c r="AE575" s="39"/>
      <c r="AF575" s="39"/>
      <c r="AG575" s="39"/>
      <c r="AH575" s="39"/>
      <c r="AI575" s="39"/>
      <c r="AJ575" s="39"/>
      <c r="AK575" s="39"/>
      <c r="AL575" s="39"/>
      <c r="AM575" s="39"/>
      <c r="AN575" s="39"/>
      <c r="AO575" s="39"/>
      <c r="AP575" s="39"/>
      <c r="AQ575" s="39"/>
      <c r="AR575" s="39"/>
      <c r="AS575" s="40"/>
    </row>
    <row r="576" customFormat="false" ht="14" hidden="false" customHeight="false" outlineLevel="0" collapsed="false">
      <c r="A576" s="31" t="n">
        <v>575</v>
      </c>
      <c r="B576" s="67"/>
      <c r="C576" s="68"/>
      <c r="D576" s="34" t="s">
        <v>47</v>
      </c>
      <c r="E576" s="35" t="n">
        <f aca="false">SUM(H576:AS576)</f>
        <v>0</v>
      </c>
      <c r="F576" s="35" t="n">
        <f aca="false">COUNT(H576:AS576)</f>
        <v>0</v>
      </c>
      <c r="G576" s="36" t="n">
        <f aca="false">SUM(H576:AS576)</f>
        <v>0</v>
      </c>
      <c r="H576" s="64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  <c r="AE576" s="39"/>
      <c r="AF576" s="39"/>
      <c r="AG576" s="39"/>
      <c r="AH576" s="39"/>
      <c r="AI576" s="39"/>
      <c r="AJ576" s="39"/>
      <c r="AK576" s="39"/>
      <c r="AL576" s="39"/>
      <c r="AM576" s="39"/>
      <c r="AN576" s="39"/>
      <c r="AO576" s="39"/>
      <c r="AP576" s="39"/>
      <c r="AQ576" s="39"/>
      <c r="AR576" s="39"/>
      <c r="AS576" s="40"/>
    </row>
    <row r="577" customFormat="false" ht="14" hidden="false" customHeight="false" outlineLevel="0" collapsed="false">
      <c r="A577" s="31" t="n">
        <v>576</v>
      </c>
      <c r="B577" s="67"/>
      <c r="C577" s="66"/>
      <c r="D577" s="34" t="s">
        <v>47</v>
      </c>
      <c r="E577" s="35" t="n">
        <f aca="false">SUM(H577:AS577)</f>
        <v>0</v>
      </c>
      <c r="F577" s="35" t="n">
        <f aca="false">COUNT(H577:AS577)</f>
        <v>0</v>
      </c>
      <c r="G577" s="36" t="n">
        <f aca="false">SUM(H577:AS577)</f>
        <v>0</v>
      </c>
      <c r="H577" s="64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39"/>
      <c r="AD577" s="39"/>
      <c r="AE577" s="39"/>
      <c r="AF577" s="39"/>
      <c r="AG577" s="39"/>
      <c r="AH577" s="39"/>
      <c r="AI577" s="39"/>
      <c r="AJ577" s="39"/>
      <c r="AK577" s="39"/>
      <c r="AL577" s="39"/>
      <c r="AM577" s="39"/>
      <c r="AN577" s="39"/>
      <c r="AO577" s="39"/>
      <c r="AP577" s="39"/>
      <c r="AQ577" s="39"/>
      <c r="AR577" s="39"/>
      <c r="AS577" s="40"/>
    </row>
    <row r="578" customFormat="false" ht="14" hidden="false" customHeight="false" outlineLevel="0" collapsed="false">
      <c r="A578" s="31" t="n">
        <v>577</v>
      </c>
      <c r="B578" s="62"/>
      <c r="C578" s="65"/>
      <c r="D578" s="69" t="s">
        <v>47</v>
      </c>
      <c r="E578" s="35" t="n">
        <f aca="false">SUM(H578:AS578)</f>
        <v>0</v>
      </c>
      <c r="F578" s="35" t="n">
        <f aca="false">COUNT(H578:AS578)</f>
        <v>0</v>
      </c>
      <c r="G578" s="36" t="n">
        <f aca="false">SUM(H578:AS578)</f>
        <v>0</v>
      </c>
      <c r="H578" s="64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  <c r="AE578" s="39"/>
      <c r="AF578" s="39"/>
      <c r="AG578" s="39"/>
      <c r="AH578" s="39"/>
      <c r="AI578" s="39"/>
      <c r="AJ578" s="39"/>
      <c r="AK578" s="39"/>
      <c r="AL578" s="39"/>
      <c r="AM578" s="39"/>
      <c r="AN578" s="39"/>
      <c r="AO578" s="39"/>
      <c r="AP578" s="39"/>
      <c r="AQ578" s="39"/>
      <c r="AR578" s="39"/>
      <c r="AS578" s="40"/>
    </row>
    <row r="579" customFormat="false" ht="14" hidden="false" customHeight="false" outlineLevel="0" collapsed="false">
      <c r="A579" s="31" t="n">
        <v>578</v>
      </c>
      <c r="B579" s="62"/>
      <c r="C579" s="63"/>
      <c r="D579" s="48" t="s">
        <v>47</v>
      </c>
      <c r="E579" s="35" t="n">
        <f aca="false">SUM(H579:AS579)</f>
        <v>0</v>
      </c>
      <c r="F579" s="35" t="n">
        <f aca="false">COUNT(H579:AS579)</f>
        <v>0</v>
      </c>
      <c r="G579" s="36" t="n">
        <f aca="false">SUM(H579:AS579)</f>
        <v>0</v>
      </c>
      <c r="H579" s="64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  <c r="AD579" s="39"/>
      <c r="AE579" s="39"/>
      <c r="AF579" s="39"/>
      <c r="AG579" s="39"/>
      <c r="AH579" s="39"/>
      <c r="AI579" s="39"/>
      <c r="AJ579" s="39"/>
      <c r="AK579" s="39"/>
      <c r="AL579" s="39"/>
      <c r="AM579" s="39"/>
      <c r="AN579" s="39"/>
      <c r="AO579" s="39"/>
      <c r="AP579" s="39"/>
      <c r="AQ579" s="39"/>
      <c r="AR579" s="39"/>
      <c r="AS579" s="40"/>
    </row>
    <row r="580" customFormat="false" ht="14" hidden="false" customHeight="false" outlineLevel="0" collapsed="false">
      <c r="A580" s="31" t="n">
        <v>579</v>
      </c>
      <c r="B580" s="62"/>
      <c r="C580" s="65"/>
      <c r="D580" s="48" t="s">
        <v>47</v>
      </c>
      <c r="E580" s="35" t="n">
        <f aca="false">SUM(H580:AS580)</f>
        <v>0</v>
      </c>
      <c r="F580" s="35" t="n">
        <f aca="false">COUNT(H580:AS580)</f>
        <v>0</v>
      </c>
      <c r="G580" s="36" t="n">
        <f aca="false">SUM(H580:AS580)</f>
        <v>0</v>
      </c>
      <c r="H580" s="64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39"/>
      <c r="AC580" s="39"/>
      <c r="AD580" s="39"/>
      <c r="AE580" s="39"/>
      <c r="AF580" s="39"/>
      <c r="AG580" s="39"/>
      <c r="AH580" s="39"/>
      <c r="AI580" s="39"/>
      <c r="AJ580" s="39"/>
      <c r="AK580" s="39"/>
      <c r="AL580" s="39"/>
      <c r="AM580" s="39"/>
      <c r="AN580" s="39"/>
      <c r="AO580" s="39"/>
      <c r="AP580" s="39"/>
      <c r="AQ580" s="39"/>
      <c r="AR580" s="39"/>
      <c r="AS580" s="40"/>
    </row>
    <row r="581" customFormat="false" ht="14" hidden="false" customHeight="false" outlineLevel="0" collapsed="false">
      <c r="A581" s="31" t="n">
        <v>580</v>
      </c>
      <c r="B581" s="62"/>
      <c r="C581" s="63"/>
      <c r="D581" s="34" t="s">
        <v>47</v>
      </c>
      <c r="E581" s="35" t="n">
        <f aca="false">SUM(H581:AS581)</f>
        <v>0</v>
      </c>
      <c r="F581" s="35" t="n">
        <f aca="false">COUNT(H581:AS581)</f>
        <v>0</v>
      </c>
      <c r="G581" s="36" t="n">
        <f aca="false">SUM(H581:AS581)</f>
        <v>0</v>
      </c>
      <c r="H581" s="64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39"/>
      <c r="AC581" s="39"/>
      <c r="AD581" s="39"/>
      <c r="AE581" s="39"/>
      <c r="AF581" s="39"/>
      <c r="AG581" s="39"/>
      <c r="AH581" s="39"/>
      <c r="AI581" s="39"/>
      <c r="AJ581" s="39"/>
      <c r="AK581" s="39"/>
      <c r="AL581" s="39"/>
      <c r="AM581" s="39"/>
      <c r="AN581" s="39"/>
      <c r="AO581" s="39"/>
      <c r="AP581" s="39"/>
      <c r="AQ581" s="39"/>
      <c r="AR581" s="39"/>
      <c r="AS581" s="40"/>
    </row>
    <row r="582" customFormat="false" ht="14" hidden="false" customHeight="false" outlineLevel="0" collapsed="false">
      <c r="A582" s="31" t="n">
        <v>581</v>
      </c>
      <c r="B582" s="67"/>
      <c r="C582" s="68"/>
      <c r="D582" s="69" t="s">
        <v>47</v>
      </c>
      <c r="E582" s="35" t="n">
        <f aca="false">SUM(H582:AS582)</f>
        <v>0</v>
      </c>
      <c r="F582" s="35" t="n">
        <f aca="false">COUNT(H582:AS582)</f>
        <v>0</v>
      </c>
      <c r="G582" s="36" t="n">
        <f aca="false">SUM(H582:AS582)</f>
        <v>0</v>
      </c>
      <c r="H582" s="64"/>
      <c r="I582" s="70"/>
      <c r="J582" s="70"/>
      <c r="K582" s="70"/>
      <c r="L582" s="70"/>
      <c r="M582" s="70"/>
      <c r="N582" s="70"/>
      <c r="O582" s="39"/>
      <c r="P582" s="70"/>
      <c r="Q582" s="70"/>
      <c r="R582" s="39"/>
      <c r="S582" s="39"/>
      <c r="T582" s="39"/>
      <c r="U582" s="39"/>
      <c r="V582" s="70"/>
      <c r="W582" s="39"/>
      <c r="X582" s="70"/>
      <c r="Y582" s="70"/>
      <c r="Z582" s="70"/>
      <c r="AA582" s="70"/>
      <c r="AB582" s="39"/>
      <c r="AC582" s="70"/>
      <c r="AD582" s="39"/>
      <c r="AE582" s="70"/>
      <c r="AF582" s="70"/>
      <c r="AG582" s="70"/>
      <c r="AH582" s="70"/>
      <c r="AI582" s="70"/>
      <c r="AJ582" s="70"/>
      <c r="AK582" s="70"/>
      <c r="AL582" s="70"/>
      <c r="AM582" s="39"/>
      <c r="AN582" s="70"/>
      <c r="AO582" s="39"/>
      <c r="AP582" s="39"/>
      <c r="AQ582" s="70"/>
      <c r="AR582" s="39"/>
      <c r="AS582" s="40"/>
    </row>
    <row r="583" customFormat="false" ht="14" hidden="false" customHeight="false" outlineLevel="0" collapsed="false">
      <c r="A583" s="31" t="n">
        <v>582</v>
      </c>
      <c r="B583" s="58"/>
      <c r="C583" s="41"/>
      <c r="D583" s="48" t="s">
        <v>47</v>
      </c>
      <c r="E583" s="35" t="n">
        <f aca="false">SUM(H583:AS583)</f>
        <v>0</v>
      </c>
      <c r="F583" s="35" t="n">
        <f aca="false">COUNT(H583:AS583)</f>
        <v>0</v>
      </c>
      <c r="G583" s="36" t="n">
        <f aca="false">SUM(H583:AS583)</f>
        <v>0</v>
      </c>
      <c r="H583" s="37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/>
      <c r="AB583" s="39"/>
      <c r="AC583" s="39"/>
      <c r="AD583" s="39"/>
      <c r="AE583" s="39"/>
      <c r="AF583" s="39"/>
      <c r="AG583" s="39"/>
      <c r="AH583" s="39"/>
      <c r="AI583" s="39"/>
      <c r="AJ583" s="39"/>
      <c r="AK583" s="39"/>
      <c r="AL583" s="39"/>
      <c r="AM583" s="39"/>
      <c r="AN583" s="39"/>
      <c r="AO583" s="39"/>
      <c r="AP583" s="39"/>
      <c r="AQ583" s="39"/>
      <c r="AR583" s="39"/>
      <c r="AS583" s="40"/>
    </row>
    <row r="584" customFormat="false" ht="14" hidden="false" customHeight="false" outlineLevel="0" collapsed="false">
      <c r="A584" s="31" t="n">
        <v>583</v>
      </c>
      <c r="B584" s="58"/>
      <c r="C584" s="33"/>
      <c r="D584" s="48" t="s">
        <v>47</v>
      </c>
      <c r="E584" s="35" t="n">
        <f aca="false">SUM(H584:AS584)</f>
        <v>0</v>
      </c>
      <c r="F584" s="35" t="n">
        <f aca="false">COUNT(H584:AS584)</f>
        <v>0</v>
      </c>
      <c r="G584" s="36" t="n">
        <f aca="false">SUM(H584:AS584)</f>
        <v>0</v>
      </c>
      <c r="H584" s="37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39"/>
      <c r="AD584" s="39"/>
      <c r="AE584" s="39"/>
      <c r="AF584" s="39"/>
      <c r="AG584" s="39"/>
      <c r="AH584" s="39"/>
      <c r="AI584" s="39"/>
      <c r="AJ584" s="39"/>
      <c r="AK584" s="39"/>
      <c r="AL584" s="39"/>
      <c r="AM584" s="39"/>
      <c r="AN584" s="39"/>
      <c r="AO584" s="39"/>
      <c r="AP584" s="39"/>
      <c r="AQ584" s="39"/>
      <c r="AR584" s="39"/>
      <c r="AS584" s="40"/>
    </row>
    <row r="585" customFormat="false" ht="14" hidden="false" customHeight="false" outlineLevel="0" collapsed="false">
      <c r="A585" s="31" t="n">
        <v>584</v>
      </c>
      <c r="B585" s="58"/>
      <c r="C585" s="33"/>
      <c r="D585" s="48" t="s">
        <v>47</v>
      </c>
      <c r="E585" s="35" t="n">
        <f aca="false">SUM(H585:AS585)</f>
        <v>0</v>
      </c>
      <c r="F585" s="35" t="n">
        <f aca="false">COUNT(H585:AS585)</f>
        <v>0</v>
      </c>
      <c r="G585" s="36" t="n">
        <f aca="false">SUM(H585:AS585)</f>
        <v>0</v>
      </c>
      <c r="H585" s="37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  <c r="AA585" s="39"/>
      <c r="AB585" s="39"/>
      <c r="AC585" s="39"/>
      <c r="AD585" s="39"/>
      <c r="AE585" s="39"/>
      <c r="AF585" s="39"/>
      <c r="AG585" s="39"/>
      <c r="AH585" s="39"/>
      <c r="AI585" s="39"/>
      <c r="AJ585" s="39"/>
      <c r="AK585" s="39"/>
      <c r="AL585" s="39"/>
      <c r="AM585" s="39"/>
      <c r="AN585" s="39"/>
      <c r="AO585" s="39"/>
      <c r="AP585" s="39"/>
      <c r="AQ585" s="39"/>
      <c r="AR585" s="39"/>
      <c r="AS585" s="40"/>
    </row>
    <row r="586" customFormat="false" ht="15" hidden="false" customHeight="false" outlineLevel="0" collapsed="false">
      <c r="A586" s="31" t="n">
        <v>585</v>
      </c>
      <c r="B586" s="71"/>
      <c r="C586" s="72"/>
      <c r="D586" s="73"/>
      <c r="E586" s="74"/>
      <c r="F586" s="75"/>
      <c r="G586" s="76"/>
      <c r="H586" s="77"/>
      <c r="I586" s="78"/>
      <c r="J586" s="78"/>
      <c r="K586" s="78"/>
      <c r="L586" s="78"/>
      <c r="M586" s="78"/>
      <c r="N586" s="78"/>
      <c r="O586" s="78"/>
      <c r="P586" s="78"/>
      <c r="Q586" s="78"/>
      <c r="R586" s="78"/>
      <c r="S586" s="78"/>
      <c r="T586" s="78"/>
      <c r="U586" s="78"/>
      <c r="V586" s="78"/>
      <c r="W586" s="78"/>
      <c r="X586" s="78"/>
      <c r="Y586" s="78"/>
      <c r="Z586" s="78"/>
      <c r="AA586" s="78"/>
      <c r="AB586" s="78"/>
      <c r="AC586" s="78"/>
      <c r="AD586" s="78"/>
      <c r="AE586" s="78"/>
      <c r="AF586" s="78"/>
      <c r="AG586" s="78"/>
      <c r="AH586" s="78"/>
      <c r="AI586" s="78"/>
      <c r="AJ586" s="78"/>
      <c r="AK586" s="78"/>
      <c r="AL586" s="78"/>
      <c r="AM586" s="78"/>
      <c r="AN586" s="78"/>
      <c r="AO586" s="78"/>
      <c r="AP586" s="78"/>
      <c r="AQ586" s="78"/>
      <c r="AR586" s="78"/>
      <c r="AS586" s="79"/>
    </row>
    <row r="587" customFormat="false" ht="15" hidden="false" customHeight="false" outlineLevel="0" collapsed="false">
      <c r="A587" s="80"/>
    </row>
  </sheetData>
  <autoFilter ref="B1:AS58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L12" activeCellId="0" sqref="L12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21.32"/>
    <col collapsed="false" customWidth="true" hidden="false" outlineLevel="0" max="3" min="3" style="3" width="32.66"/>
    <col collapsed="false" customWidth="true" hidden="false" outlineLevel="0" max="5" min="4" style="3" width="7.5"/>
    <col collapsed="false" customWidth="true" hidden="false" outlineLevel="0" max="6" min="6" style="3" width="5.5"/>
    <col collapsed="false" customWidth="true" hidden="false" outlineLevel="0" max="7" min="7" style="2" width="5.82"/>
    <col collapsed="false" customWidth="true" hidden="false" outlineLevel="0" max="9" min="8" style="3" width="5.82"/>
    <col collapsed="false" customWidth="true" hidden="false" outlineLevel="0" max="10" min="10" style="3" width="7.5"/>
    <col collapsed="false" customWidth="true" hidden="false" outlineLevel="0" max="26" min="11" style="3" width="5.82"/>
    <col collapsed="false" customWidth="true" hidden="false" outlineLevel="0" max="27" min="27" style="4" width="5.82"/>
    <col collapsed="false" customWidth="true" hidden="false" outlineLevel="0" max="31" min="28" style="5" width="5.82"/>
    <col collapsed="false" customWidth="true" hidden="false" outlineLevel="0" max="36" min="32" style="3" width="5.82"/>
    <col collapsed="false" customWidth="true" hidden="false" outlineLevel="0" max="37" min="37" style="5" width="5.82"/>
    <col collapsed="false" customWidth="true" hidden="false" outlineLevel="0" max="45" min="38" style="3" width="5.82"/>
    <col collapsed="false" customWidth="false" hidden="false" outlineLevel="0" max="257" min="46" style="6" width="8.82"/>
  </cols>
  <sheetData>
    <row r="1" customFormat="false" ht="87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11" t="s">
        <v>6</v>
      </c>
      <c r="H1" s="13" t="s">
        <v>7</v>
      </c>
      <c r="I1" s="14" t="s">
        <v>8</v>
      </c>
      <c r="J1" s="14" t="s">
        <v>9</v>
      </c>
      <c r="K1" s="14" t="s">
        <v>10</v>
      </c>
      <c r="L1" s="14" t="s">
        <v>11</v>
      </c>
      <c r="M1" s="14" t="s">
        <v>12</v>
      </c>
      <c r="N1" s="14" t="s">
        <v>13</v>
      </c>
      <c r="O1" s="14" t="s">
        <v>14</v>
      </c>
      <c r="P1" s="14" t="s">
        <v>15</v>
      </c>
      <c r="Q1" s="14" t="s">
        <v>16</v>
      </c>
      <c r="R1" s="14" t="s">
        <v>17</v>
      </c>
      <c r="S1" s="14" t="s">
        <v>18</v>
      </c>
      <c r="T1" s="14" t="s">
        <v>19</v>
      </c>
      <c r="U1" s="14" t="s">
        <v>20</v>
      </c>
      <c r="V1" s="14" t="s">
        <v>21</v>
      </c>
      <c r="W1" s="14" t="s">
        <v>22</v>
      </c>
      <c r="X1" s="14" t="s">
        <v>23</v>
      </c>
      <c r="Y1" s="14" t="s">
        <v>24</v>
      </c>
      <c r="Z1" s="14" t="s">
        <v>25</v>
      </c>
      <c r="AA1" s="15" t="s">
        <v>26</v>
      </c>
      <c r="AB1" s="14" t="s">
        <v>27</v>
      </c>
      <c r="AC1" s="14" t="s">
        <v>28</v>
      </c>
      <c r="AD1" s="14" t="s">
        <v>29</v>
      </c>
      <c r="AE1" s="14" t="s">
        <v>30</v>
      </c>
      <c r="AF1" s="14" t="s">
        <v>31</v>
      </c>
      <c r="AG1" s="14" t="s">
        <v>32</v>
      </c>
      <c r="AH1" s="14" t="s">
        <v>33</v>
      </c>
      <c r="AI1" s="14" t="s">
        <v>34</v>
      </c>
      <c r="AJ1" s="14" t="s">
        <v>35</v>
      </c>
      <c r="AK1" s="14" t="s">
        <v>36</v>
      </c>
      <c r="AL1" s="14" t="s">
        <v>37</v>
      </c>
      <c r="AM1" s="14" t="s">
        <v>38</v>
      </c>
      <c r="AN1" s="14" t="s">
        <v>39</v>
      </c>
      <c r="AO1" s="14" t="s">
        <v>40</v>
      </c>
      <c r="AP1" s="14" t="s">
        <v>41</v>
      </c>
      <c r="AQ1" s="16" t="s">
        <v>42</v>
      </c>
      <c r="AR1" s="16" t="s">
        <v>43</v>
      </c>
      <c r="AS1" s="17" t="s">
        <v>44</v>
      </c>
    </row>
    <row r="2" customFormat="false" ht="14" hidden="false" customHeight="false" outlineLevel="0" collapsed="false">
      <c r="A2" s="18" t="n">
        <v>1</v>
      </c>
      <c r="B2" s="19" t="s">
        <v>436</v>
      </c>
      <c r="C2" s="81" t="s">
        <v>53</v>
      </c>
      <c r="D2" s="82" t="s">
        <v>437</v>
      </c>
      <c r="E2" s="22" t="n">
        <f aca="false">SUM(H2:AS2)</f>
        <v>1084</v>
      </c>
      <c r="F2" s="22" t="n">
        <f aca="false">COUNT(H2:AS2)</f>
        <v>30</v>
      </c>
      <c r="G2" s="24" t="n">
        <f aca="false">SUM(H2:AS2)</f>
        <v>1084</v>
      </c>
      <c r="H2" s="25" t="n">
        <v>50</v>
      </c>
      <c r="I2" s="26"/>
      <c r="J2" s="27" t="n">
        <v>22.4</v>
      </c>
      <c r="K2" s="27" t="n">
        <v>43.2</v>
      </c>
      <c r="L2" s="27" t="n">
        <v>48</v>
      </c>
      <c r="M2" s="27" t="n">
        <v>50</v>
      </c>
      <c r="N2" s="27" t="n">
        <v>24</v>
      </c>
      <c r="O2" s="27"/>
      <c r="P2" s="27" t="n">
        <v>29</v>
      </c>
      <c r="Q2" s="27" t="n">
        <v>16.2</v>
      </c>
      <c r="R2" s="27" t="n">
        <v>1.8</v>
      </c>
      <c r="S2" s="27" t="n">
        <v>50</v>
      </c>
      <c r="T2" s="27" t="n">
        <v>50</v>
      </c>
      <c r="U2" s="27" t="n">
        <v>45</v>
      </c>
      <c r="V2" s="27" t="n">
        <v>29</v>
      </c>
      <c r="W2" s="27"/>
      <c r="X2" s="27" t="n">
        <v>40</v>
      </c>
      <c r="Y2" s="27" t="n">
        <v>36</v>
      </c>
      <c r="Z2" s="27" t="n">
        <v>40</v>
      </c>
      <c r="AA2" s="27" t="n">
        <v>42</v>
      </c>
      <c r="AB2" s="27" t="n">
        <v>44.8</v>
      </c>
      <c r="AC2" s="27" t="n">
        <v>29.4</v>
      </c>
      <c r="AD2" s="27" t="n">
        <v>43.2</v>
      </c>
      <c r="AE2" s="27" t="n">
        <v>25.2</v>
      </c>
      <c r="AF2" s="27" t="n">
        <v>32</v>
      </c>
      <c r="AG2" s="27"/>
      <c r="AH2" s="27" t="n">
        <v>29</v>
      </c>
      <c r="AI2" s="27"/>
      <c r="AJ2" s="27" t="n">
        <v>32</v>
      </c>
      <c r="AK2" s="27" t="n">
        <v>48</v>
      </c>
      <c r="AL2" s="27" t="n">
        <v>20.4</v>
      </c>
      <c r="AM2" s="27" t="n">
        <v>60</v>
      </c>
      <c r="AN2" s="27" t="n">
        <v>72</v>
      </c>
      <c r="AO2" s="27" t="n">
        <v>29.4</v>
      </c>
      <c r="AP2" s="27" t="n">
        <v>2</v>
      </c>
      <c r="AQ2" s="26"/>
      <c r="AR2" s="28"/>
      <c r="AS2" s="30"/>
    </row>
    <row r="3" customFormat="false" ht="14" hidden="false" customHeight="false" outlineLevel="0" collapsed="false">
      <c r="A3" s="31" t="n">
        <v>2</v>
      </c>
      <c r="B3" s="32" t="s">
        <v>438</v>
      </c>
      <c r="C3" s="33" t="s">
        <v>89</v>
      </c>
      <c r="D3" s="83" t="s">
        <v>437</v>
      </c>
      <c r="E3" s="35" t="n">
        <f aca="false">SUM(H3:AS3)</f>
        <v>796.4</v>
      </c>
      <c r="F3" s="35" t="n">
        <f aca="false">COUNT(H3:AS3)</f>
        <v>22</v>
      </c>
      <c r="G3" s="36" t="n">
        <f aca="false">SUM(H3:AS3)</f>
        <v>796.4</v>
      </c>
      <c r="H3" s="37" t="n">
        <v>45</v>
      </c>
      <c r="I3" s="38" t="n">
        <v>45</v>
      </c>
      <c r="J3" s="39" t="n">
        <v>53.2</v>
      </c>
      <c r="K3" s="39"/>
      <c r="L3" s="39" t="n">
        <v>24</v>
      </c>
      <c r="M3" s="39"/>
      <c r="N3" s="39" t="n">
        <v>32</v>
      </c>
      <c r="O3" s="39"/>
      <c r="P3" s="39"/>
      <c r="Q3" s="39" t="n">
        <v>28.8</v>
      </c>
      <c r="R3" s="39" t="n">
        <v>43.2</v>
      </c>
      <c r="S3" s="39" t="n">
        <v>26</v>
      </c>
      <c r="T3" s="39" t="n">
        <v>32</v>
      </c>
      <c r="U3" s="39" t="n">
        <v>32</v>
      </c>
      <c r="V3" s="39" t="n">
        <v>40</v>
      </c>
      <c r="W3" s="39" t="n">
        <v>38.4</v>
      </c>
      <c r="X3" s="39"/>
      <c r="Y3" s="39"/>
      <c r="Z3" s="39"/>
      <c r="AA3" s="39" t="n">
        <v>39.6</v>
      </c>
      <c r="AB3" s="39" t="n">
        <v>25.2</v>
      </c>
      <c r="AC3" s="39" t="n">
        <v>25.2</v>
      </c>
      <c r="AD3" s="39"/>
      <c r="AE3" s="39" t="n">
        <v>36.4</v>
      </c>
      <c r="AF3" s="39" t="n">
        <v>45</v>
      </c>
      <c r="AG3" s="39"/>
      <c r="AH3" s="39"/>
      <c r="AI3" s="39" t="n">
        <v>50</v>
      </c>
      <c r="AJ3" s="39" t="n">
        <v>36</v>
      </c>
      <c r="AK3" s="39" t="n">
        <v>25</v>
      </c>
      <c r="AL3" s="39" t="n">
        <v>48</v>
      </c>
      <c r="AM3" s="39" t="n">
        <v>26.4</v>
      </c>
      <c r="AN3" s="39"/>
      <c r="AO3" s="39"/>
      <c r="AP3" s="39"/>
      <c r="AQ3" s="38"/>
      <c r="AR3" s="39"/>
      <c r="AS3" s="40"/>
    </row>
    <row r="4" customFormat="false" ht="14" hidden="false" customHeight="false" outlineLevel="0" collapsed="false">
      <c r="A4" s="31" t="n">
        <v>3</v>
      </c>
      <c r="B4" s="32" t="s">
        <v>439</v>
      </c>
      <c r="C4" s="33" t="s">
        <v>46</v>
      </c>
      <c r="D4" s="83" t="s">
        <v>437</v>
      </c>
      <c r="E4" s="35" t="n">
        <f aca="false">SUM(H4:AS4)</f>
        <v>671.5</v>
      </c>
      <c r="F4" s="35" t="n">
        <f aca="false">COUNT(H4:AS4)</f>
        <v>24</v>
      </c>
      <c r="G4" s="36" t="n">
        <f aca="false">SUM(H4:AS4)</f>
        <v>671.5</v>
      </c>
      <c r="H4" s="42"/>
      <c r="I4" s="38" t="n">
        <v>32</v>
      </c>
      <c r="J4" s="39" t="n">
        <v>33.6</v>
      </c>
      <c r="K4" s="39"/>
      <c r="L4" s="39"/>
      <c r="M4" s="39" t="n">
        <v>29</v>
      </c>
      <c r="N4" s="39"/>
      <c r="O4" s="39"/>
      <c r="P4" s="39"/>
      <c r="Q4" s="39" t="n">
        <v>1.8</v>
      </c>
      <c r="R4" s="39" t="n">
        <v>20.7</v>
      </c>
      <c r="S4" s="39" t="n">
        <v>29</v>
      </c>
      <c r="T4" s="39" t="n">
        <v>29</v>
      </c>
      <c r="U4" s="39"/>
      <c r="V4" s="39" t="n">
        <v>26</v>
      </c>
      <c r="W4" s="39" t="n">
        <v>48</v>
      </c>
      <c r="X4" s="39" t="n">
        <v>36</v>
      </c>
      <c r="Y4" s="39" t="n">
        <v>40</v>
      </c>
      <c r="Z4" s="39"/>
      <c r="AA4" s="39" t="n">
        <v>38.4</v>
      </c>
      <c r="AB4" s="39" t="n">
        <v>15.4</v>
      </c>
      <c r="AC4" s="39" t="n">
        <v>40.6</v>
      </c>
      <c r="AD4" s="39" t="n">
        <v>31.2</v>
      </c>
      <c r="AE4" s="39" t="n">
        <v>40.6</v>
      </c>
      <c r="AF4" s="39" t="n">
        <v>29</v>
      </c>
      <c r="AG4" s="39"/>
      <c r="AH4" s="39" t="n">
        <v>40</v>
      </c>
      <c r="AI4" s="39"/>
      <c r="AJ4" s="39" t="n">
        <v>29</v>
      </c>
      <c r="AK4" s="39" t="n">
        <v>17</v>
      </c>
      <c r="AL4" s="39" t="n">
        <v>28.8</v>
      </c>
      <c r="AM4" s="39" t="n">
        <v>28.8</v>
      </c>
      <c r="AN4" s="39"/>
      <c r="AO4" s="39" t="n">
        <v>5.6</v>
      </c>
      <c r="AP4" s="39" t="n">
        <v>2</v>
      </c>
      <c r="AQ4" s="38"/>
      <c r="AR4" s="39"/>
      <c r="AS4" s="40"/>
    </row>
    <row r="5" customFormat="false" ht="14" hidden="false" customHeight="false" outlineLevel="0" collapsed="false">
      <c r="A5" s="31" t="n">
        <v>4</v>
      </c>
      <c r="B5" s="32" t="s">
        <v>440</v>
      </c>
      <c r="C5" s="33" t="s">
        <v>441</v>
      </c>
      <c r="D5" s="83" t="s">
        <v>437</v>
      </c>
      <c r="E5" s="35" t="n">
        <f aca="false">SUM(H5:AS5)</f>
        <v>637</v>
      </c>
      <c r="F5" s="35" t="n">
        <f aca="false">COUNT(H5:AS5)</f>
        <v>20</v>
      </c>
      <c r="G5" s="36" t="n">
        <f aca="false">SUM(H5:AS5)</f>
        <v>637</v>
      </c>
      <c r="H5" s="42"/>
      <c r="I5" s="38" t="n">
        <v>40</v>
      </c>
      <c r="J5" s="39" t="n">
        <v>50.4</v>
      </c>
      <c r="K5" s="39"/>
      <c r="L5" s="39" t="n">
        <v>34.8</v>
      </c>
      <c r="M5" s="39"/>
      <c r="N5" s="39" t="n">
        <v>36</v>
      </c>
      <c r="O5" s="39"/>
      <c r="P5" s="39"/>
      <c r="Q5" s="39" t="n">
        <v>1.8</v>
      </c>
      <c r="R5" s="39"/>
      <c r="S5" s="39" t="n">
        <v>36</v>
      </c>
      <c r="T5" s="39" t="n">
        <v>36</v>
      </c>
      <c r="U5" s="39" t="n">
        <v>36</v>
      </c>
      <c r="V5" s="39"/>
      <c r="W5" s="39"/>
      <c r="X5" s="39"/>
      <c r="Y5" s="39" t="n">
        <v>32</v>
      </c>
      <c r="Z5" s="39" t="n">
        <v>45</v>
      </c>
      <c r="AA5" s="39" t="n">
        <v>27.6</v>
      </c>
      <c r="AB5" s="39" t="n">
        <v>29.4</v>
      </c>
      <c r="AC5" s="39" t="n">
        <v>33.6</v>
      </c>
      <c r="AD5" s="39" t="n">
        <v>38.4</v>
      </c>
      <c r="AE5" s="39" t="n">
        <v>28</v>
      </c>
      <c r="AF5" s="39"/>
      <c r="AG5" s="39"/>
      <c r="AH5" s="39" t="n">
        <v>36</v>
      </c>
      <c r="AI5" s="39"/>
      <c r="AJ5" s="39" t="n">
        <v>40</v>
      </c>
      <c r="AK5" s="39"/>
      <c r="AL5" s="39" t="n">
        <v>19.2</v>
      </c>
      <c r="AM5" s="39" t="n">
        <v>34.8</v>
      </c>
      <c r="AN5" s="39"/>
      <c r="AO5" s="39"/>
      <c r="AP5" s="39" t="n">
        <v>2</v>
      </c>
      <c r="AQ5" s="38"/>
      <c r="AR5" s="39"/>
      <c r="AS5" s="40"/>
    </row>
    <row r="6" customFormat="false" ht="14" hidden="false" customHeight="false" outlineLevel="0" collapsed="false">
      <c r="A6" s="31" t="n">
        <v>5</v>
      </c>
      <c r="B6" s="43" t="s">
        <v>442</v>
      </c>
      <c r="C6" s="47" t="s">
        <v>59</v>
      </c>
      <c r="D6" s="83" t="s">
        <v>437</v>
      </c>
      <c r="E6" s="35" t="n">
        <f aca="false">SUM(H6:AS6)</f>
        <v>505.4</v>
      </c>
      <c r="F6" s="35" t="n">
        <f aca="false">COUNT(H6:AS6)</f>
        <v>19</v>
      </c>
      <c r="G6" s="36" t="n">
        <f aca="false">SUM(H6:AS6)</f>
        <v>505.4</v>
      </c>
      <c r="H6" s="42"/>
      <c r="I6" s="38"/>
      <c r="J6" s="39" t="n">
        <v>36.4</v>
      </c>
      <c r="K6" s="39" t="n">
        <v>48</v>
      </c>
      <c r="L6" s="39" t="n">
        <v>60</v>
      </c>
      <c r="M6" s="39" t="n">
        <v>32</v>
      </c>
      <c r="N6" s="39"/>
      <c r="O6" s="39"/>
      <c r="P6" s="39"/>
      <c r="Q6" s="39" t="n">
        <v>10.8</v>
      </c>
      <c r="R6" s="39" t="n">
        <v>1.8</v>
      </c>
      <c r="S6" s="39" t="n">
        <v>32</v>
      </c>
      <c r="T6" s="39" t="n">
        <v>40</v>
      </c>
      <c r="U6" s="39" t="n">
        <v>40</v>
      </c>
      <c r="V6" s="39" t="n">
        <v>32</v>
      </c>
      <c r="W6" s="39"/>
      <c r="X6" s="39"/>
      <c r="Y6" s="39"/>
      <c r="Z6" s="39"/>
      <c r="AA6" s="39"/>
      <c r="AB6" s="39" t="n">
        <v>22.4</v>
      </c>
      <c r="AC6" s="39" t="n">
        <v>12.6</v>
      </c>
      <c r="AD6" s="39" t="n">
        <v>24</v>
      </c>
      <c r="AE6" s="39" t="n">
        <v>30.8</v>
      </c>
      <c r="AF6" s="39"/>
      <c r="AG6" s="39"/>
      <c r="AH6" s="39"/>
      <c r="AI6" s="39"/>
      <c r="AJ6" s="39"/>
      <c r="AK6" s="39" t="n">
        <v>16</v>
      </c>
      <c r="AL6" s="39" t="n">
        <v>15.6</v>
      </c>
      <c r="AM6" s="39" t="n">
        <v>2</v>
      </c>
      <c r="AN6" s="39"/>
      <c r="AO6" s="39" t="n">
        <v>21</v>
      </c>
      <c r="AP6" s="39" t="n">
        <v>28</v>
      </c>
      <c r="AQ6" s="38"/>
      <c r="AR6" s="39"/>
      <c r="AS6" s="40"/>
    </row>
    <row r="7" customFormat="false" ht="14" hidden="false" customHeight="false" outlineLevel="0" collapsed="false">
      <c r="A7" s="31" t="n">
        <v>6</v>
      </c>
      <c r="B7" s="32" t="s">
        <v>443</v>
      </c>
      <c r="C7" s="33" t="s">
        <v>49</v>
      </c>
      <c r="D7" s="83" t="s">
        <v>437</v>
      </c>
      <c r="E7" s="35" t="n">
        <f aca="false">SUM(H7:AS7)</f>
        <v>497.4</v>
      </c>
      <c r="F7" s="35" t="n">
        <f aca="false">COUNT(H7:AS7)</f>
        <v>17</v>
      </c>
      <c r="G7" s="36" t="n">
        <f aca="false">SUM(H7:AS7)</f>
        <v>497.4</v>
      </c>
      <c r="H7" s="42" t="n">
        <v>36</v>
      </c>
      <c r="I7" s="38"/>
      <c r="J7" s="39" t="n">
        <v>44.8</v>
      </c>
      <c r="K7" s="39" t="n">
        <v>34.8</v>
      </c>
      <c r="L7" s="39" t="n">
        <v>38.4</v>
      </c>
      <c r="M7" s="39"/>
      <c r="N7" s="39"/>
      <c r="O7" s="39"/>
      <c r="P7" s="39"/>
      <c r="Q7" s="39" t="n">
        <v>1.8</v>
      </c>
      <c r="R7" s="39" t="n">
        <v>64.8</v>
      </c>
      <c r="S7" s="39"/>
      <c r="T7" s="39"/>
      <c r="U7" s="39"/>
      <c r="V7" s="39" t="n">
        <v>36</v>
      </c>
      <c r="W7" s="39"/>
      <c r="X7" s="39"/>
      <c r="Y7" s="39"/>
      <c r="Z7" s="39"/>
      <c r="AA7" s="39" t="n">
        <v>31.2</v>
      </c>
      <c r="AB7" s="39" t="n">
        <v>56</v>
      </c>
      <c r="AC7" s="39" t="n">
        <v>18.2</v>
      </c>
      <c r="AD7" s="39" t="n">
        <v>34.8</v>
      </c>
      <c r="AE7" s="39" t="n">
        <v>22.4</v>
      </c>
      <c r="AF7" s="39"/>
      <c r="AG7" s="39"/>
      <c r="AH7" s="39"/>
      <c r="AI7" s="39"/>
      <c r="AJ7" s="39"/>
      <c r="AK7" s="39" t="n">
        <v>20</v>
      </c>
      <c r="AL7" s="39" t="n">
        <v>24</v>
      </c>
      <c r="AM7" s="39" t="n">
        <v>25.2</v>
      </c>
      <c r="AN7" s="39"/>
      <c r="AO7" s="39" t="n">
        <v>7</v>
      </c>
      <c r="AP7" s="39" t="n">
        <v>2</v>
      </c>
      <c r="AQ7" s="38"/>
      <c r="AR7" s="39"/>
      <c r="AS7" s="40"/>
    </row>
    <row r="8" customFormat="false" ht="14" hidden="false" customHeight="false" outlineLevel="0" collapsed="false">
      <c r="A8" s="31" t="n">
        <v>7</v>
      </c>
      <c r="B8" s="32" t="s">
        <v>444</v>
      </c>
      <c r="C8" s="33" t="s">
        <v>49</v>
      </c>
      <c r="D8" s="83" t="s">
        <v>437</v>
      </c>
      <c r="E8" s="35" t="n">
        <f aca="false">SUM(H8:AS8)</f>
        <v>406.8</v>
      </c>
      <c r="F8" s="35" t="n">
        <f aca="false">COUNT(H8:AS8)</f>
        <v>12</v>
      </c>
      <c r="G8" s="36" t="n">
        <f aca="false">SUM(H8:AS8)</f>
        <v>406.8</v>
      </c>
      <c r="H8" s="42"/>
      <c r="I8" s="38" t="n">
        <v>36</v>
      </c>
      <c r="J8" s="39" t="n">
        <v>56</v>
      </c>
      <c r="K8" s="39" t="n">
        <v>20.4</v>
      </c>
      <c r="L8" s="39" t="n">
        <v>31.2</v>
      </c>
      <c r="M8" s="39" t="n">
        <v>36</v>
      </c>
      <c r="N8" s="39"/>
      <c r="O8" s="39"/>
      <c r="P8" s="39"/>
      <c r="Q8" s="39"/>
      <c r="R8" s="39"/>
      <c r="S8" s="39"/>
      <c r="T8" s="39"/>
      <c r="U8" s="39"/>
      <c r="V8" s="39"/>
      <c r="W8" s="39" t="n">
        <v>24</v>
      </c>
      <c r="X8" s="39" t="n">
        <v>50</v>
      </c>
      <c r="Y8" s="39"/>
      <c r="Z8" s="39"/>
      <c r="AA8" s="39" t="n">
        <v>43.2</v>
      </c>
      <c r="AB8" s="39" t="n">
        <v>12.6</v>
      </c>
      <c r="AC8" s="39" t="n">
        <v>26.6</v>
      </c>
      <c r="AD8" s="39"/>
      <c r="AE8" s="39" t="n">
        <v>44.8</v>
      </c>
      <c r="AF8" s="39" t="n">
        <v>26</v>
      </c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8"/>
      <c r="AR8" s="39"/>
      <c r="AS8" s="40"/>
    </row>
    <row r="9" customFormat="false" ht="14" hidden="false" customHeight="false" outlineLevel="0" collapsed="false">
      <c r="A9" s="31" t="n">
        <v>8</v>
      </c>
      <c r="B9" s="32" t="s">
        <v>445</v>
      </c>
      <c r="C9" s="41" t="s">
        <v>57</v>
      </c>
      <c r="D9" s="83" t="s">
        <v>437</v>
      </c>
      <c r="E9" s="35" t="n">
        <f aca="false">SUM(H9:AS9)</f>
        <v>328.2</v>
      </c>
      <c r="F9" s="35" t="n">
        <f aca="false">COUNT(H9:AS9)</f>
        <v>8</v>
      </c>
      <c r="G9" s="36" t="n">
        <f aca="false">SUM(H9:AS9)</f>
        <v>328.2</v>
      </c>
      <c r="H9" s="42"/>
      <c r="I9" s="38"/>
      <c r="J9" s="39" t="n">
        <v>108</v>
      </c>
      <c r="K9" s="39"/>
      <c r="L9" s="39"/>
      <c r="M9" s="39" t="n">
        <v>45</v>
      </c>
      <c r="N9" s="39" t="n">
        <v>36</v>
      </c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 t="n">
        <v>40.8</v>
      </c>
      <c r="AB9" s="39" t="n">
        <v>11.2</v>
      </c>
      <c r="AC9" s="39" t="n">
        <v>28</v>
      </c>
      <c r="AD9" s="39" t="n">
        <v>48</v>
      </c>
      <c r="AE9" s="39" t="n">
        <v>11.2</v>
      </c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8"/>
      <c r="AR9" s="39"/>
      <c r="AS9" s="40"/>
    </row>
    <row r="10" customFormat="false" ht="14" hidden="false" customHeight="false" outlineLevel="0" collapsed="false">
      <c r="A10" s="31" t="n">
        <v>9</v>
      </c>
      <c r="B10" s="32" t="s">
        <v>446</v>
      </c>
      <c r="C10" s="41" t="s">
        <v>57</v>
      </c>
      <c r="D10" s="83" t="s">
        <v>437</v>
      </c>
      <c r="E10" s="35" t="n">
        <f aca="false">SUM(H10:AS10)</f>
        <v>292.4</v>
      </c>
      <c r="F10" s="35" t="n">
        <f aca="false">COUNT(H10:AS10)</f>
        <v>5</v>
      </c>
      <c r="G10" s="36" t="n">
        <f aca="false">SUM(H10:AS10)</f>
        <v>292.4</v>
      </c>
      <c r="H10" s="42"/>
      <c r="I10" s="38"/>
      <c r="J10" s="39" t="n">
        <v>14</v>
      </c>
      <c r="K10" s="39" t="n">
        <v>38.4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 t="n">
        <v>114</v>
      </c>
      <c r="AB10" s="39"/>
      <c r="AC10" s="39" t="n">
        <v>63</v>
      </c>
      <c r="AD10" s="39"/>
      <c r="AE10" s="39" t="n">
        <v>63</v>
      </c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8"/>
      <c r="AR10" s="39"/>
      <c r="AS10" s="40"/>
    </row>
    <row r="11" customFormat="false" ht="14" hidden="false" customHeight="false" outlineLevel="0" collapsed="false">
      <c r="A11" s="31" t="n">
        <v>10</v>
      </c>
      <c r="B11" s="32" t="s">
        <v>447</v>
      </c>
      <c r="C11" s="33" t="s">
        <v>53</v>
      </c>
      <c r="D11" s="83" t="s">
        <v>437</v>
      </c>
      <c r="E11" s="35" t="n">
        <f aca="false">SUM(H11:AS11)</f>
        <v>283</v>
      </c>
      <c r="F11" s="35" t="n">
        <f aca="false">COUNT(H11:AS11)</f>
        <v>12</v>
      </c>
      <c r="G11" s="36" t="n">
        <f aca="false">SUM(H11:AS11)</f>
        <v>283</v>
      </c>
      <c r="H11" s="42"/>
      <c r="I11" s="38" t="n">
        <v>24</v>
      </c>
      <c r="J11" s="39"/>
      <c r="K11" s="39"/>
      <c r="L11" s="39"/>
      <c r="M11" s="39"/>
      <c r="N11" s="39"/>
      <c r="O11" s="39"/>
      <c r="P11" s="39"/>
      <c r="Q11" s="39" t="n">
        <v>27</v>
      </c>
      <c r="R11" s="39"/>
      <c r="S11" s="39"/>
      <c r="T11" s="39"/>
      <c r="U11" s="39"/>
      <c r="V11" s="39"/>
      <c r="W11" s="39" t="n">
        <v>34.8</v>
      </c>
      <c r="X11" s="39" t="n">
        <v>45</v>
      </c>
      <c r="Y11" s="39" t="n">
        <v>45</v>
      </c>
      <c r="Z11" s="39"/>
      <c r="AA11" s="39" t="n">
        <v>15.6</v>
      </c>
      <c r="AB11" s="39" t="n">
        <v>18.2</v>
      </c>
      <c r="AC11" s="39"/>
      <c r="AD11" s="39" t="n">
        <v>28.8</v>
      </c>
      <c r="AE11" s="39"/>
      <c r="AF11" s="39"/>
      <c r="AG11" s="39"/>
      <c r="AH11" s="39"/>
      <c r="AI11" s="39"/>
      <c r="AJ11" s="39"/>
      <c r="AK11" s="39" t="n">
        <v>19</v>
      </c>
      <c r="AL11" s="39" t="n">
        <v>21.6</v>
      </c>
      <c r="AM11" s="39"/>
      <c r="AN11" s="39" t="n">
        <v>2</v>
      </c>
      <c r="AO11" s="39"/>
      <c r="AP11" s="39" t="n">
        <v>2</v>
      </c>
      <c r="AQ11" s="38"/>
      <c r="AR11" s="39"/>
      <c r="AS11" s="40"/>
    </row>
    <row r="12" customFormat="false" ht="14" hidden="false" customHeight="false" outlineLevel="0" collapsed="false">
      <c r="A12" s="31" t="n">
        <v>11</v>
      </c>
      <c r="B12" s="43" t="s">
        <v>448</v>
      </c>
      <c r="C12" s="44" t="s">
        <v>100</v>
      </c>
      <c r="D12" s="83" t="s">
        <v>437</v>
      </c>
      <c r="E12" s="35" t="n">
        <f aca="false">SUM(H12:AS12)</f>
        <v>282</v>
      </c>
      <c r="F12" s="35" t="n">
        <f aca="false">COUNT(H12:AS12)</f>
        <v>6</v>
      </c>
      <c r="G12" s="36" t="n">
        <f aca="false">SUM(H12:AS12)</f>
        <v>282</v>
      </c>
      <c r="H12" s="42"/>
      <c r="I12" s="38"/>
      <c r="J12" s="39" t="n">
        <v>96</v>
      </c>
      <c r="K12" s="39" t="n">
        <v>24</v>
      </c>
      <c r="L12" s="39"/>
      <c r="M12" s="39" t="n">
        <v>50</v>
      </c>
      <c r="N12" s="39" t="n">
        <v>40</v>
      </c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 t="n">
        <v>48</v>
      </c>
      <c r="AB12" s="39"/>
      <c r="AC12" s="39"/>
      <c r="AD12" s="39"/>
      <c r="AE12" s="39"/>
      <c r="AF12" s="39"/>
      <c r="AG12" s="39"/>
      <c r="AH12" s="39"/>
      <c r="AI12" s="39"/>
      <c r="AJ12" s="39"/>
      <c r="AK12" s="39" t="n">
        <v>24</v>
      </c>
      <c r="AL12" s="39"/>
      <c r="AM12" s="39"/>
      <c r="AN12" s="39"/>
      <c r="AO12" s="39"/>
      <c r="AP12" s="39"/>
      <c r="AQ12" s="38"/>
      <c r="AR12" s="39"/>
      <c r="AS12" s="40"/>
    </row>
    <row r="13" customFormat="false" ht="14" hidden="false" customHeight="false" outlineLevel="0" collapsed="false">
      <c r="A13" s="31" t="n">
        <v>12</v>
      </c>
      <c r="B13" s="43" t="s">
        <v>449</v>
      </c>
      <c r="C13" s="44" t="s">
        <v>109</v>
      </c>
      <c r="D13" s="83" t="s">
        <v>437</v>
      </c>
      <c r="E13" s="35" t="n">
        <f aca="false">SUM(H13:AS13)</f>
        <v>259.8</v>
      </c>
      <c r="F13" s="35" t="n">
        <f aca="false">COUNT(H13:AS13)</f>
        <v>8</v>
      </c>
      <c r="G13" s="36" t="n">
        <f aca="false">SUM(H13:AS13)</f>
        <v>259.8</v>
      </c>
      <c r="H13" s="42"/>
      <c r="I13" s="38" t="n">
        <v>26</v>
      </c>
      <c r="J13" s="39"/>
      <c r="K13" s="39"/>
      <c r="L13" s="39"/>
      <c r="M13" s="39"/>
      <c r="N13" s="39"/>
      <c r="O13" s="39"/>
      <c r="P13" s="39"/>
      <c r="Q13" s="39" t="n">
        <v>34.2</v>
      </c>
      <c r="R13" s="39"/>
      <c r="S13" s="39"/>
      <c r="T13" s="39"/>
      <c r="U13" s="39"/>
      <c r="V13" s="39"/>
      <c r="W13" s="39" t="n">
        <v>26.4</v>
      </c>
      <c r="X13" s="39"/>
      <c r="Y13" s="39"/>
      <c r="Z13" s="39" t="n">
        <v>50</v>
      </c>
      <c r="AA13" s="39"/>
      <c r="AB13" s="39"/>
      <c r="AC13" s="39"/>
      <c r="AD13" s="39"/>
      <c r="AE13" s="39"/>
      <c r="AF13" s="39"/>
      <c r="AG13" s="39"/>
      <c r="AH13" s="39" t="n">
        <v>50</v>
      </c>
      <c r="AI13" s="39"/>
      <c r="AJ13" s="39"/>
      <c r="AK13" s="39"/>
      <c r="AL13" s="39"/>
      <c r="AM13" s="39" t="n">
        <v>43.2</v>
      </c>
      <c r="AN13" s="39" t="n">
        <v>28</v>
      </c>
      <c r="AO13" s="39"/>
      <c r="AP13" s="39" t="n">
        <v>2</v>
      </c>
      <c r="AQ13" s="38"/>
      <c r="AR13" s="39"/>
      <c r="AS13" s="40"/>
    </row>
    <row r="14" customFormat="false" ht="14" hidden="false" customHeight="false" outlineLevel="0" collapsed="false">
      <c r="A14" s="31" t="n">
        <v>13</v>
      </c>
      <c r="B14" s="32" t="s">
        <v>450</v>
      </c>
      <c r="C14" s="41" t="s">
        <v>59</v>
      </c>
      <c r="D14" s="83" t="s">
        <v>437</v>
      </c>
      <c r="E14" s="35" t="n">
        <f aca="false">SUM(H14:AS14)</f>
        <v>257.6</v>
      </c>
      <c r="F14" s="35" t="n">
        <f aca="false">COUNT(H14:AS14)</f>
        <v>5</v>
      </c>
      <c r="G14" s="36" t="n">
        <f aca="false">SUM(H14:AS14)</f>
        <v>257.6</v>
      </c>
      <c r="H14" s="42"/>
      <c r="I14" s="38"/>
      <c r="J14" s="39" t="n">
        <v>112</v>
      </c>
      <c r="K14" s="39"/>
      <c r="L14" s="39" t="n">
        <v>21.6</v>
      </c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 t="n">
        <v>50</v>
      </c>
      <c r="Z14" s="39"/>
      <c r="AA14" s="39" t="n">
        <v>24</v>
      </c>
      <c r="AB14" s="39"/>
      <c r="AC14" s="39"/>
      <c r="AD14" s="39"/>
      <c r="AE14" s="39"/>
      <c r="AF14" s="39" t="n">
        <v>50</v>
      </c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8"/>
      <c r="AR14" s="39"/>
      <c r="AS14" s="40"/>
    </row>
    <row r="15" customFormat="false" ht="14" hidden="false" customHeight="false" outlineLevel="0" collapsed="false">
      <c r="A15" s="31" t="n">
        <v>14</v>
      </c>
      <c r="B15" s="45" t="s">
        <v>451</v>
      </c>
      <c r="C15" s="33" t="s">
        <v>53</v>
      </c>
      <c r="D15" s="83" t="s">
        <v>437</v>
      </c>
      <c r="E15" s="35" t="n">
        <f aca="false">SUM(H15:AS15)</f>
        <v>251</v>
      </c>
      <c r="F15" s="35" t="n">
        <f aca="false">COUNT(H15:AS15)</f>
        <v>7</v>
      </c>
      <c r="G15" s="36" t="n">
        <f aca="false">SUM(H15:AS15)</f>
        <v>251</v>
      </c>
      <c r="H15" s="42"/>
      <c r="I15" s="38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 t="n">
        <v>63</v>
      </c>
      <c r="AC15" s="39" t="n">
        <v>14</v>
      </c>
      <c r="AD15" s="39"/>
      <c r="AE15" s="39" t="n">
        <v>18.2</v>
      </c>
      <c r="AF15" s="39"/>
      <c r="AG15" s="39"/>
      <c r="AH15" s="39"/>
      <c r="AI15" s="39"/>
      <c r="AJ15" s="39"/>
      <c r="AK15" s="39" t="n">
        <v>43</v>
      </c>
      <c r="AL15" s="39" t="n">
        <v>34.8</v>
      </c>
      <c r="AM15" s="39"/>
      <c r="AN15" s="39" t="n">
        <v>22</v>
      </c>
      <c r="AO15" s="39" t="n">
        <v>56</v>
      </c>
      <c r="AP15" s="39"/>
      <c r="AQ15" s="38"/>
      <c r="AR15" s="39"/>
      <c r="AS15" s="40"/>
    </row>
    <row r="16" customFormat="false" ht="14" hidden="false" customHeight="false" outlineLevel="0" collapsed="false">
      <c r="A16" s="31" t="n">
        <v>15</v>
      </c>
      <c r="B16" s="32" t="s">
        <v>452</v>
      </c>
      <c r="C16" s="33" t="s">
        <v>67</v>
      </c>
      <c r="D16" s="83" t="s">
        <v>437</v>
      </c>
      <c r="E16" s="35" t="n">
        <f aca="false">SUM(H16:AS16)</f>
        <v>236</v>
      </c>
      <c r="F16" s="35" t="n">
        <f aca="false">COUNT(H16:AS16)</f>
        <v>3</v>
      </c>
      <c r="G16" s="36" t="n">
        <f aca="false">SUM(H16:AS16)</f>
        <v>236</v>
      </c>
      <c r="H16" s="42"/>
      <c r="I16" s="38"/>
      <c r="J16" s="39" t="n">
        <v>126</v>
      </c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 t="n">
        <v>54</v>
      </c>
      <c r="AB16" s="39"/>
      <c r="AC16" s="39"/>
      <c r="AD16" s="39"/>
      <c r="AE16" s="39" t="n">
        <v>56</v>
      </c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8"/>
      <c r="AR16" s="39"/>
      <c r="AS16" s="40"/>
    </row>
    <row r="17" customFormat="false" ht="14" hidden="false" customHeight="false" outlineLevel="0" collapsed="false">
      <c r="A17" s="31" t="n">
        <v>16</v>
      </c>
      <c r="B17" s="32" t="s">
        <v>453</v>
      </c>
      <c r="C17" s="41" t="s">
        <v>69</v>
      </c>
      <c r="D17" s="83" t="s">
        <v>437</v>
      </c>
      <c r="E17" s="35" t="n">
        <f aca="false">SUM(H17:AS17)</f>
        <v>234</v>
      </c>
      <c r="F17" s="35" t="n">
        <f aca="false">COUNT(H17:AS17)</f>
        <v>5</v>
      </c>
      <c r="G17" s="36" t="n">
        <f aca="false">SUM(H17:AS17)</f>
        <v>234</v>
      </c>
      <c r="H17" s="42"/>
      <c r="I17" s="38"/>
      <c r="J17" s="39" t="n">
        <v>120</v>
      </c>
      <c r="K17" s="39"/>
      <c r="L17" s="39" t="n">
        <v>28.8</v>
      </c>
      <c r="M17" s="39"/>
      <c r="N17" s="39" t="n">
        <v>32</v>
      </c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 t="n">
        <v>36.4</v>
      </c>
      <c r="AD17" s="39"/>
      <c r="AE17" s="39" t="n">
        <v>16.8</v>
      </c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8"/>
      <c r="AR17" s="39"/>
      <c r="AS17" s="40"/>
    </row>
    <row r="18" customFormat="false" ht="14" hidden="false" customHeight="false" outlineLevel="0" collapsed="false">
      <c r="A18" s="31" t="n">
        <v>17</v>
      </c>
      <c r="B18" s="32" t="s">
        <v>454</v>
      </c>
      <c r="C18" s="33" t="s">
        <v>100</v>
      </c>
      <c r="D18" s="83" t="s">
        <v>437</v>
      </c>
      <c r="E18" s="35" t="n">
        <f aca="false">SUM(H18:AS18)</f>
        <v>228.8</v>
      </c>
      <c r="F18" s="35" t="n">
        <f aca="false">COUNT(H18:AS18)</f>
        <v>7</v>
      </c>
      <c r="G18" s="36" t="n">
        <f aca="false">SUM(H18:AS18)</f>
        <v>228.8</v>
      </c>
      <c r="H18" s="42"/>
      <c r="I18" s="38"/>
      <c r="J18" s="39" t="n">
        <v>16.8</v>
      </c>
      <c r="K18" s="39" t="n">
        <v>22.8</v>
      </c>
      <c r="L18" s="39"/>
      <c r="M18" s="39"/>
      <c r="N18" s="39"/>
      <c r="O18" s="39" t="n">
        <v>30.8</v>
      </c>
      <c r="P18" s="39"/>
      <c r="Q18" s="39"/>
      <c r="R18" s="39"/>
      <c r="S18" s="39" t="n">
        <v>24</v>
      </c>
      <c r="T18" s="39" t="n">
        <v>45</v>
      </c>
      <c r="U18" s="39"/>
      <c r="V18" s="39"/>
      <c r="W18" s="39" t="n">
        <v>60</v>
      </c>
      <c r="X18" s="39"/>
      <c r="Y18" s="39"/>
      <c r="Z18" s="39"/>
      <c r="AA18" s="39"/>
      <c r="AB18" s="39"/>
      <c r="AC18" s="39"/>
      <c r="AD18" s="39"/>
      <c r="AE18" s="39" t="n">
        <v>29.4</v>
      </c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8"/>
      <c r="AR18" s="39"/>
      <c r="AS18" s="40"/>
    </row>
    <row r="19" customFormat="false" ht="14" hidden="false" customHeight="false" outlineLevel="0" collapsed="false">
      <c r="A19" s="31" t="n">
        <v>18</v>
      </c>
      <c r="B19" s="45" t="s">
        <v>455</v>
      </c>
      <c r="C19" s="41" t="s">
        <v>77</v>
      </c>
      <c r="D19" s="83" t="s">
        <v>437</v>
      </c>
      <c r="E19" s="35" t="n">
        <f aca="false">SUM(H19:AS19)</f>
        <v>210</v>
      </c>
      <c r="F19" s="35" t="n">
        <f aca="false">COUNT(H19:AS19)</f>
        <v>3</v>
      </c>
      <c r="G19" s="36" t="n">
        <f aca="false">SUM(H19:AS19)</f>
        <v>210</v>
      </c>
      <c r="H19" s="42"/>
      <c r="I19" s="38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 t="n">
        <v>70</v>
      </c>
      <c r="AC19" s="39" t="n">
        <v>70</v>
      </c>
      <c r="AD19" s="39"/>
      <c r="AE19" s="39" t="n">
        <v>70</v>
      </c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8"/>
      <c r="AR19" s="39"/>
      <c r="AS19" s="40"/>
    </row>
    <row r="20" customFormat="false" ht="14" hidden="false" customHeight="false" outlineLevel="0" collapsed="false">
      <c r="A20" s="31" t="n">
        <v>19</v>
      </c>
      <c r="B20" s="32" t="s">
        <v>456</v>
      </c>
      <c r="C20" s="33" t="s">
        <v>133</v>
      </c>
      <c r="D20" s="83" t="s">
        <v>437</v>
      </c>
      <c r="E20" s="35" t="n">
        <f aca="false">SUM(H20:AS20)</f>
        <v>205.4</v>
      </c>
      <c r="F20" s="35" t="n">
        <f aca="false">COUNT(H20:AS20)</f>
        <v>7</v>
      </c>
      <c r="G20" s="36" t="n">
        <f aca="false">SUM(H20:AS20)</f>
        <v>205.4</v>
      </c>
      <c r="H20" s="42"/>
      <c r="I20" s="38"/>
      <c r="J20" s="39" t="n">
        <v>86.4</v>
      </c>
      <c r="K20" s="39"/>
      <c r="L20" s="39" t="n">
        <v>22.8</v>
      </c>
      <c r="M20" s="39"/>
      <c r="N20" s="39" t="n">
        <v>29</v>
      </c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 t="n">
        <v>16.8</v>
      </c>
      <c r="AB20" s="39"/>
      <c r="AC20" s="39" t="n">
        <v>15.4</v>
      </c>
      <c r="AD20" s="39"/>
      <c r="AE20" s="39" t="n">
        <v>9.8</v>
      </c>
      <c r="AF20" s="39"/>
      <c r="AG20" s="39"/>
      <c r="AH20" s="39"/>
      <c r="AI20" s="39"/>
      <c r="AJ20" s="39"/>
      <c r="AK20" s="39"/>
      <c r="AL20" s="39"/>
      <c r="AM20" s="39"/>
      <c r="AN20" s="39"/>
      <c r="AO20" s="39" t="n">
        <v>25.2</v>
      </c>
      <c r="AP20" s="39"/>
      <c r="AQ20" s="38"/>
      <c r="AR20" s="39"/>
      <c r="AS20" s="40"/>
    </row>
    <row r="21" customFormat="false" ht="14" hidden="false" customHeight="false" outlineLevel="0" collapsed="false">
      <c r="A21" s="31" t="n">
        <v>20</v>
      </c>
      <c r="B21" s="32" t="s">
        <v>457</v>
      </c>
      <c r="C21" s="47" t="s">
        <v>133</v>
      </c>
      <c r="D21" s="83" t="s">
        <v>437</v>
      </c>
      <c r="E21" s="35" t="n">
        <f aca="false">SUM(H21:AS21)</f>
        <v>192</v>
      </c>
      <c r="F21" s="35" t="n">
        <f aca="false">COUNT(H21:AS21)</f>
        <v>4</v>
      </c>
      <c r="G21" s="36" t="n">
        <f aca="false">SUM(H21:AS21)</f>
        <v>192</v>
      </c>
      <c r="H21" s="42"/>
      <c r="I21" s="38"/>
      <c r="J21" s="39" t="n">
        <v>52.8</v>
      </c>
      <c r="K21" s="39" t="n">
        <v>31.2</v>
      </c>
      <c r="L21" s="39"/>
      <c r="M21" s="39"/>
      <c r="N21" s="39" t="n">
        <v>45</v>
      </c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 t="n">
        <v>63</v>
      </c>
      <c r="AP21" s="39"/>
      <c r="AQ21" s="38"/>
      <c r="AR21" s="39"/>
      <c r="AS21" s="40"/>
    </row>
    <row r="22" customFormat="false" ht="14" hidden="false" customHeight="false" outlineLevel="0" collapsed="false">
      <c r="A22" s="31" t="n">
        <v>21</v>
      </c>
      <c r="B22" s="32" t="s">
        <v>458</v>
      </c>
      <c r="C22" s="41" t="s">
        <v>53</v>
      </c>
      <c r="D22" s="83" t="s">
        <v>437</v>
      </c>
      <c r="E22" s="35" t="n">
        <f aca="false">SUM(H22:AS22)</f>
        <v>188</v>
      </c>
      <c r="F22" s="35" t="n">
        <f aca="false">COUNT(H22:AS22)</f>
        <v>2</v>
      </c>
      <c r="G22" s="36" t="n">
        <f aca="false">SUM(H22:AS22)</f>
        <v>188</v>
      </c>
      <c r="H22" s="42"/>
      <c r="I22" s="38"/>
      <c r="J22" s="39" t="n">
        <v>140</v>
      </c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 t="n">
        <v>48</v>
      </c>
      <c r="AN22" s="39"/>
      <c r="AO22" s="39"/>
      <c r="AP22" s="39"/>
      <c r="AQ22" s="38"/>
      <c r="AR22" s="39"/>
      <c r="AS22" s="40"/>
    </row>
    <row r="23" customFormat="false" ht="14" hidden="false" customHeight="false" outlineLevel="0" collapsed="false">
      <c r="A23" s="31" t="n">
        <v>22</v>
      </c>
      <c r="B23" s="43" t="s">
        <v>459</v>
      </c>
      <c r="C23" s="44" t="s">
        <v>57</v>
      </c>
      <c r="D23" s="83" t="s">
        <v>437</v>
      </c>
      <c r="E23" s="35" t="n">
        <f aca="false">SUM(H23:AS23)</f>
        <v>186.2</v>
      </c>
      <c r="F23" s="35" t="n">
        <f aca="false">COUNT(H23:AS23)</f>
        <v>6</v>
      </c>
      <c r="G23" s="36" t="n">
        <f aca="false">SUM(H23:AS23)</f>
        <v>186.2</v>
      </c>
      <c r="H23" s="42"/>
      <c r="I23" s="38"/>
      <c r="J23" s="39" t="n">
        <v>69.6</v>
      </c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 t="n">
        <v>46.8</v>
      </c>
      <c r="AB23" s="39" t="n">
        <v>9.8</v>
      </c>
      <c r="AC23" s="39" t="n">
        <v>21</v>
      </c>
      <c r="AD23" s="39" t="n">
        <v>26.4</v>
      </c>
      <c r="AE23" s="39" t="n">
        <v>12.6</v>
      </c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8"/>
      <c r="AR23" s="39"/>
      <c r="AS23" s="40"/>
    </row>
    <row r="24" customFormat="false" ht="14" hidden="false" customHeight="false" outlineLevel="0" collapsed="false">
      <c r="A24" s="31" t="n">
        <v>23</v>
      </c>
      <c r="B24" s="32" t="s">
        <v>460</v>
      </c>
      <c r="C24" s="33" t="s">
        <v>46</v>
      </c>
      <c r="D24" s="83" t="s">
        <v>437</v>
      </c>
      <c r="E24" s="35" t="n">
        <f aca="false">SUM(H24:AS24)</f>
        <v>182.8</v>
      </c>
      <c r="F24" s="35" t="n">
        <f aca="false">COUNT(H24:AS24)</f>
        <v>8</v>
      </c>
      <c r="G24" s="36" t="n">
        <f aca="false">SUM(H24:AS24)</f>
        <v>182.8</v>
      </c>
      <c r="H24" s="42"/>
      <c r="I24" s="38"/>
      <c r="J24" s="39"/>
      <c r="K24" s="39"/>
      <c r="L24" s="39"/>
      <c r="M24" s="39"/>
      <c r="N24" s="39"/>
      <c r="O24" s="39"/>
      <c r="P24" s="39"/>
      <c r="Q24" s="39" t="n">
        <v>1.8</v>
      </c>
      <c r="R24" s="39" t="n">
        <v>46.8</v>
      </c>
      <c r="S24" s="39"/>
      <c r="T24" s="39"/>
      <c r="U24" s="39"/>
      <c r="V24" s="39"/>
      <c r="W24" s="39" t="n">
        <v>54</v>
      </c>
      <c r="X24" s="39"/>
      <c r="Y24" s="39"/>
      <c r="Z24" s="39"/>
      <c r="AA24" s="39"/>
      <c r="AB24" s="39" t="n">
        <v>23.8</v>
      </c>
      <c r="AC24" s="39"/>
      <c r="AD24" s="39"/>
      <c r="AE24" s="39" t="n">
        <v>21</v>
      </c>
      <c r="AF24" s="39"/>
      <c r="AG24" s="39"/>
      <c r="AH24" s="39"/>
      <c r="AI24" s="39"/>
      <c r="AJ24" s="39"/>
      <c r="AK24" s="39"/>
      <c r="AL24" s="39" t="n">
        <v>18</v>
      </c>
      <c r="AM24" s="39"/>
      <c r="AN24" s="39"/>
      <c r="AO24" s="39" t="n">
        <v>15.4</v>
      </c>
      <c r="AP24" s="39" t="n">
        <v>2</v>
      </c>
      <c r="AQ24" s="38"/>
      <c r="AR24" s="39"/>
      <c r="AS24" s="40"/>
    </row>
    <row r="25" customFormat="false" ht="14" hidden="false" customHeight="false" outlineLevel="0" collapsed="false">
      <c r="A25" s="31" t="n">
        <v>24</v>
      </c>
      <c r="B25" s="84" t="s">
        <v>461</v>
      </c>
      <c r="C25" s="44" t="s">
        <v>46</v>
      </c>
      <c r="D25" s="83" t="s">
        <v>437</v>
      </c>
      <c r="E25" s="35" t="n">
        <f aca="false">SUM(H25:AS25)</f>
        <v>179.8</v>
      </c>
      <c r="F25" s="35" t="n">
        <f aca="false">COUNT(H25:AS25)</f>
        <v>4</v>
      </c>
      <c r="G25" s="36" t="n">
        <f aca="false">SUM(H25:AS25)</f>
        <v>179.8</v>
      </c>
      <c r="H25" s="42"/>
      <c r="I25" s="38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 t="n">
        <v>44.8</v>
      </c>
      <c r="AD25" s="39"/>
      <c r="AE25" s="39"/>
      <c r="AF25" s="39" t="n">
        <v>40</v>
      </c>
      <c r="AG25" s="39"/>
      <c r="AH25" s="39" t="n">
        <v>45</v>
      </c>
      <c r="AI25" s="39"/>
      <c r="AJ25" s="39" t="n">
        <v>50</v>
      </c>
      <c r="AK25" s="39"/>
      <c r="AL25" s="39"/>
      <c r="AM25" s="39"/>
      <c r="AN25" s="39"/>
      <c r="AO25" s="39"/>
      <c r="AP25" s="39"/>
      <c r="AQ25" s="38"/>
      <c r="AR25" s="39"/>
      <c r="AS25" s="40"/>
    </row>
    <row r="26" customFormat="false" ht="14" hidden="false" customHeight="false" outlineLevel="0" collapsed="false">
      <c r="A26" s="31" t="n">
        <v>25</v>
      </c>
      <c r="B26" s="32" t="s">
        <v>462</v>
      </c>
      <c r="C26" s="41" t="s">
        <v>53</v>
      </c>
      <c r="D26" s="83" t="s">
        <v>437</v>
      </c>
      <c r="E26" s="35" t="n">
        <f aca="false">SUM(H26:AS26)</f>
        <v>171.4</v>
      </c>
      <c r="F26" s="35" t="n">
        <f aca="false">COUNT(H26:AS26)</f>
        <v>5</v>
      </c>
      <c r="G26" s="36" t="n">
        <f aca="false">SUM(H26:AS26)</f>
        <v>171.4</v>
      </c>
      <c r="H26" s="42"/>
      <c r="I26" s="38"/>
      <c r="J26" s="39"/>
      <c r="K26" s="39" t="n">
        <v>60</v>
      </c>
      <c r="L26" s="39"/>
      <c r="M26" s="39"/>
      <c r="N26" s="39" t="n">
        <v>26</v>
      </c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 t="n">
        <v>34.8</v>
      </c>
      <c r="AB26" s="39" t="n">
        <v>40.6</v>
      </c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 t="n">
        <v>10</v>
      </c>
      <c r="AQ26" s="38"/>
      <c r="AR26" s="39"/>
      <c r="AS26" s="40"/>
    </row>
    <row r="27" customFormat="false" ht="14" hidden="false" customHeight="false" outlineLevel="0" collapsed="false">
      <c r="A27" s="31" t="n">
        <v>26</v>
      </c>
      <c r="B27" s="32" t="s">
        <v>463</v>
      </c>
      <c r="C27" s="41" t="s">
        <v>59</v>
      </c>
      <c r="D27" s="83" t="s">
        <v>437</v>
      </c>
      <c r="E27" s="35" t="n">
        <f aca="false">SUM(H27:AS27)</f>
        <v>158.4</v>
      </c>
      <c r="F27" s="35" t="n">
        <f aca="false">COUNT(H27:AS27)</f>
        <v>3</v>
      </c>
      <c r="G27" s="36" t="n">
        <f aca="false">SUM(H27:AS27)</f>
        <v>158.4</v>
      </c>
      <c r="H27" s="42"/>
      <c r="I27" s="38"/>
      <c r="J27" s="39" t="n">
        <v>89.6</v>
      </c>
      <c r="K27" s="39"/>
      <c r="L27" s="39"/>
      <c r="M27" s="39" t="n">
        <v>40</v>
      </c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 t="n">
        <v>28.8</v>
      </c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8"/>
      <c r="AR27" s="39"/>
      <c r="AS27" s="40"/>
    </row>
    <row r="28" customFormat="false" ht="14" hidden="false" customHeight="false" outlineLevel="0" collapsed="false">
      <c r="A28" s="31" t="n">
        <v>27</v>
      </c>
      <c r="B28" s="32" t="s">
        <v>464</v>
      </c>
      <c r="C28" s="41" t="s">
        <v>46</v>
      </c>
      <c r="D28" s="83" t="s">
        <v>437</v>
      </c>
      <c r="E28" s="35" t="n">
        <f aca="false">SUM(H28:AS28)</f>
        <v>153.6</v>
      </c>
      <c r="F28" s="35" t="n">
        <f aca="false">COUNT(H28:AS28)</f>
        <v>7</v>
      </c>
      <c r="G28" s="36" t="n">
        <f aca="false">SUM(H28:AS28)</f>
        <v>153.6</v>
      </c>
      <c r="H28" s="42"/>
      <c r="I28" s="38"/>
      <c r="J28" s="39"/>
      <c r="K28" s="39" t="n">
        <v>25.2</v>
      </c>
      <c r="L28" s="39"/>
      <c r="M28" s="39"/>
      <c r="N28" s="39"/>
      <c r="O28" s="39"/>
      <c r="P28" s="39"/>
      <c r="Q28" s="39" t="n">
        <v>1.8</v>
      </c>
      <c r="R28" s="39" t="n">
        <v>5.4</v>
      </c>
      <c r="S28" s="39" t="n">
        <v>40</v>
      </c>
      <c r="T28" s="39"/>
      <c r="U28" s="39"/>
      <c r="V28" s="39"/>
      <c r="W28" s="39"/>
      <c r="X28" s="39"/>
      <c r="Y28" s="39"/>
      <c r="Z28" s="39"/>
      <c r="AA28" s="39"/>
      <c r="AB28" s="39" t="n">
        <v>28</v>
      </c>
      <c r="AC28" s="39"/>
      <c r="AD28" s="39"/>
      <c r="AE28" s="39"/>
      <c r="AF28" s="39"/>
      <c r="AG28" s="39"/>
      <c r="AH28" s="39"/>
      <c r="AI28" s="39"/>
      <c r="AJ28" s="39"/>
      <c r="AK28" s="39"/>
      <c r="AL28" s="39" t="n">
        <v>25.2</v>
      </c>
      <c r="AM28" s="39"/>
      <c r="AN28" s="39"/>
      <c r="AO28" s="39"/>
      <c r="AP28" s="39" t="n">
        <v>28</v>
      </c>
      <c r="AQ28" s="38"/>
      <c r="AR28" s="39"/>
      <c r="AS28" s="40"/>
    </row>
    <row r="29" customFormat="false" ht="14" hidden="false" customHeight="false" outlineLevel="0" collapsed="false">
      <c r="A29" s="31" t="n">
        <v>28</v>
      </c>
      <c r="B29" s="43" t="s">
        <v>465</v>
      </c>
      <c r="C29" s="47" t="s">
        <v>133</v>
      </c>
      <c r="D29" s="83" t="s">
        <v>437</v>
      </c>
      <c r="E29" s="35" t="n">
        <f aca="false">SUM(H29:AS29)</f>
        <v>141</v>
      </c>
      <c r="F29" s="35" t="n">
        <f aca="false">COUNT(H29:AS29)</f>
        <v>3</v>
      </c>
      <c r="G29" s="36" t="n">
        <f aca="false">SUM(H29:AS29)</f>
        <v>141</v>
      </c>
      <c r="H29" s="42"/>
      <c r="I29" s="38"/>
      <c r="J29" s="39" t="n">
        <v>50.4</v>
      </c>
      <c r="K29" s="39"/>
      <c r="L29" s="39"/>
      <c r="M29" s="39"/>
      <c r="N29" s="39" t="n">
        <v>50</v>
      </c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 t="n">
        <v>40.6</v>
      </c>
      <c r="AP29" s="39"/>
      <c r="AQ29" s="38"/>
      <c r="AR29" s="39"/>
      <c r="AS29" s="40"/>
    </row>
    <row r="30" customFormat="false" ht="14" hidden="false" customHeight="false" outlineLevel="0" collapsed="false">
      <c r="A30" s="31" t="n">
        <v>29</v>
      </c>
      <c r="B30" s="32" t="s">
        <v>466</v>
      </c>
      <c r="C30" s="33" t="s">
        <v>57</v>
      </c>
      <c r="D30" s="83" t="s">
        <v>437</v>
      </c>
      <c r="E30" s="35" t="n">
        <f aca="false">SUM(H30:AS30)</f>
        <v>139.8</v>
      </c>
      <c r="F30" s="35" t="n">
        <f aca="false">COUNT(H30:AS30)</f>
        <v>6</v>
      </c>
      <c r="G30" s="36" t="n">
        <f aca="false">SUM(H30:AS30)</f>
        <v>139.8</v>
      </c>
      <c r="H30" s="42"/>
      <c r="I30" s="38"/>
      <c r="J30" s="39" t="n">
        <v>25.2</v>
      </c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 t="n">
        <v>34.8</v>
      </c>
      <c r="AB30" s="39" t="n">
        <v>8.4</v>
      </c>
      <c r="AC30" s="39" t="n">
        <v>22.4</v>
      </c>
      <c r="AD30" s="39" t="n">
        <v>25.2</v>
      </c>
      <c r="AE30" s="39" t="n">
        <v>23.8</v>
      </c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8"/>
      <c r="AR30" s="39"/>
      <c r="AS30" s="40"/>
    </row>
    <row r="31" customFormat="false" ht="14" hidden="false" customHeight="false" outlineLevel="0" collapsed="false">
      <c r="A31" s="31" t="n">
        <v>30</v>
      </c>
      <c r="B31" s="32" t="s">
        <v>467</v>
      </c>
      <c r="C31" s="33" t="s">
        <v>49</v>
      </c>
      <c r="D31" s="83" t="s">
        <v>437</v>
      </c>
      <c r="E31" s="35" t="n">
        <f aca="false">SUM(H31:AS31)</f>
        <v>134.6</v>
      </c>
      <c r="F31" s="35" t="n">
        <f aca="false">COUNT(H31:AS31)</f>
        <v>4</v>
      </c>
      <c r="G31" s="36" t="n">
        <f aca="false">SUM(H31:AS31)</f>
        <v>134.6</v>
      </c>
      <c r="H31" s="42"/>
      <c r="I31" s="38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 t="n">
        <v>22.8</v>
      </c>
      <c r="AM31" s="39" t="n">
        <v>100</v>
      </c>
      <c r="AN31" s="39" t="n">
        <v>2</v>
      </c>
      <c r="AO31" s="39" t="n">
        <v>9.8</v>
      </c>
      <c r="AP31" s="39"/>
      <c r="AQ31" s="38"/>
      <c r="AR31" s="39"/>
      <c r="AS31" s="40"/>
    </row>
    <row r="32" customFormat="false" ht="14" hidden="false" customHeight="false" outlineLevel="0" collapsed="false">
      <c r="A32" s="31" t="n">
        <v>31</v>
      </c>
      <c r="B32" s="32" t="s">
        <v>468</v>
      </c>
      <c r="C32" s="33" t="s">
        <v>469</v>
      </c>
      <c r="D32" s="83" t="s">
        <v>437</v>
      </c>
      <c r="E32" s="35" t="n">
        <f aca="false">SUM(H32:AS32)</f>
        <v>132.8</v>
      </c>
      <c r="F32" s="35" t="n">
        <f aca="false">COUNT(H32:AS32)</f>
        <v>2</v>
      </c>
      <c r="G32" s="36" t="n">
        <f aca="false">SUM(H32:AS32)</f>
        <v>132.8</v>
      </c>
      <c r="H32" s="42"/>
      <c r="I32" s="38"/>
      <c r="J32" s="39" t="n">
        <v>72.8</v>
      </c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 t="n">
        <v>60</v>
      </c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8"/>
      <c r="AR32" s="39"/>
      <c r="AS32" s="40"/>
    </row>
    <row r="33" customFormat="false" ht="14" hidden="false" customHeight="false" outlineLevel="0" collapsed="false">
      <c r="A33" s="31" t="n">
        <v>32</v>
      </c>
      <c r="B33" s="32" t="s">
        <v>470</v>
      </c>
      <c r="C33" s="33" t="s">
        <v>59</v>
      </c>
      <c r="D33" s="83" t="s">
        <v>437</v>
      </c>
      <c r="E33" s="35" t="n">
        <f aca="false">SUM(H33:AS33)</f>
        <v>132.2</v>
      </c>
      <c r="F33" s="35" t="n">
        <f aca="false">COUNT(H33:AS33)</f>
        <v>2</v>
      </c>
      <c r="G33" s="36" t="n">
        <f aca="false">SUM(H33:AS33)</f>
        <v>132.2</v>
      </c>
      <c r="H33" s="42"/>
      <c r="I33" s="38"/>
      <c r="J33" s="39"/>
      <c r="K33" s="39"/>
      <c r="L33" s="39"/>
      <c r="M33" s="39"/>
      <c r="N33" s="39"/>
      <c r="O33" s="39"/>
      <c r="P33" s="39"/>
      <c r="Q33" s="39"/>
      <c r="R33" s="39" t="n">
        <v>52.2</v>
      </c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 t="n">
        <v>80</v>
      </c>
      <c r="AQ33" s="38"/>
      <c r="AR33" s="39"/>
      <c r="AS33" s="40"/>
    </row>
    <row r="34" customFormat="false" ht="14" hidden="false" customHeight="false" outlineLevel="0" collapsed="false">
      <c r="A34" s="31" t="n">
        <v>33</v>
      </c>
      <c r="B34" s="32" t="s">
        <v>471</v>
      </c>
      <c r="C34" s="33" t="s">
        <v>133</v>
      </c>
      <c r="D34" s="83" t="s">
        <v>437</v>
      </c>
      <c r="E34" s="35" t="n">
        <f aca="false">SUM(H34:AS34)</f>
        <v>127.6</v>
      </c>
      <c r="F34" s="35" t="n">
        <f aca="false">COUNT(H34:AS34)</f>
        <v>2</v>
      </c>
      <c r="G34" s="36" t="n">
        <f aca="false">SUM(H34:AS34)</f>
        <v>127.6</v>
      </c>
      <c r="H34" s="42"/>
      <c r="I34" s="38"/>
      <c r="J34" s="39" t="n">
        <v>57.6</v>
      </c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 t="n">
        <v>70</v>
      </c>
      <c r="AP34" s="39"/>
      <c r="AQ34" s="38"/>
      <c r="AR34" s="39"/>
      <c r="AS34" s="40"/>
    </row>
    <row r="35" customFormat="false" ht="14" hidden="false" customHeight="false" outlineLevel="0" collapsed="false">
      <c r="A35" s="31" t="n">
        <v>34</v>
      </c>
      <c r="B35" s="32" t="s">
        <v>472</v>
      </c>
      <c r="C35" s="33" t="s">
        <v>100</v>
      </c>
      <c r="D35" s="83" t="s">
        <v>437</v>
      </c>
      <c r="E35" s="35" t="n">
        <f aca="false">SUM(H35:AS35)</f>
        <v>120</v>
      </c>
      <c r="F35" s="35" t="n">
        <f aca="false">COUNT(H35:AS35)</f>
        <v>3</v>
      </c>
      <c r="G35" s="36" t="n">
        <f aca="false">SUM(H35:AS35)</f>
        <v>120</v>
      </c>
      <c r="H35" s="42"/>
      <c r="I35" s="38"/>
      <c r="J35" s="39" t="n">
        <v>67.2</v>
      </c>
      <c r="K35" s="39" t="n">
        <v>21.6</v>
      </c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 t="n">
        <v>31.2</v>
      </c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8"/>
      <c r="AR35" s="39"/>
      <c r="AS35" s="40"/>
    </row>
    <row r="36" customFormat="false" ht="14" hidden="false" customHeight="false" outlineLevel="0" collapsed="false">
      <c r="A36" s="31" t="n">
        <v>35</v>
      </c>
      <c r="B36" s="43" t="s">
        <v>473</v>
      </c>
      <c r="C36" s="33" t="s">
        <v>441</v>
      </c>
      <c r="D36" s="83" t="s">
        <v>437</v>
      </c>
      <c r="E36" s="35" t="n">
        <f aca="false">SUM(H36:AS36)</f>
        <v>118.6</v>
      </c>
      <c r="F36" s="35" t="n">
        <f aca="false">COUNT(H36:AS36)</f>
        <v>4</v>
      </c>
      <c r="G36" s="36" t="n">
        <f aca="false">SUM(H36:AS36)</f>
        <v>118.6</v>
      </c>
      <c r="H36" s="42"/>
      <c r="I36" s="38"/>
      <c r="J36" s="39" t="n">
        <v>42</v>
      </c>
      <c r="K36" s="39"/>
      <c r="L36" s="39"/>
      <c r="M36" s="39" t="n">
        <v>26</v>
      </c>
      <c r="N36" s="39" t="n">
        <v>29</v>
      </c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 t="n">
        <v>21.6</v>
      </c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8"/>
      <c r="AR36" s="39"/>
      <c r="AS36" s="40"/>
    </row>
    <row r="37" customFormat="false" ht="14" hidden="false" customHeight="false" outlineLevel="0" collapsed="false">
      <c r="A37" s="31" t="n">
        <v>36</v>
      </c>
      <c r="B37" s="32" t="s">
        <v>474</v>
      </c>
      <c r="C37" s="33" t="s">
        <v>71</v>
      </c>
      <c r="D37" s="83" t="s">
        <v>437</v>
      </c>
      <c r="E37" s="35" t="n">
        <f aca="false">SUM(H37:AS37)</f>
        <v>118</v>
      </c>
      <c r="F37" s="35" t="n">
        <f aca="false">COUNT(H37:AS37)</f>
        <v>3</v>
      </c>
      <c r="G37" s="36" t="n">
        <f aca="false">SUM(H37:AS37)</f>
        <v>118</v>
      </c>
      <c r="H37" s="42"/>
      <c r="I37" s="38"/>
      <c r="J37" s="39" t="n">
        <v>61.6</v>
      </c>
      <c r="K37" s="39"/>
      <c r="L37" s="39" t="n">
        <v>43.2</v>
      </c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 t="n">
        <v>13.2</v>
      </c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8"/>
      <c r="AR37" s="39"/>
      <c r="AS37" s="40"/>
    </row>
    <row r="38" customFormat="false" ht="14" hidden="false" customHeight="false" outlineLevel="0" collapsed="false">
      <c r="A38" s="31" t="n">
        <v>37</v>
      </c>
      <c r="B38" s="45" t="s">
        <v>475</v>
      </c>
      <c r="C38" s="44" t="s">
        <v>77</v>
      </c>
      <c r="D38" s="83" t="s">
        <v>437</v>
      </c>
      <c r="E38" s="35" t="n">
        <f aca="false">SUM(H38:AS38)</f>
        <v>117.4</v>
      </c>
      <c r="F38" s="35" t="n">
        <f aca="false">COUNT(H38:AS38)</f>
        <v>4</v>
      </c>
      <c r="G38" s="36" t="n">
        <f aca="false">SUM(H38:AS38)</f>
        <v>117.4</v>
      </c>
      <c r="H38" s="42"/>
      <c r="I38" s="38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 t="n">
        <v>18</v>
      </c>
      <c r="AB38" s="39" t="n">
        <v>33.6</v>
      </c>
      <c r="AC38" s="39" t="n">
        <v>50.4</v>
      </c>
      <c r="AD38" s="39"/>
      <c r="AE38" s="39" t="n">
        <v>15.4</v>
      </c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8"/>
      <c r="AR38" s="39"/>
      <c r="AS38" s="40"/>
    </row>
    <row r="39" customFormat="false" ht="14" hidden="false" customHeight="false" outlineLevel="0" collapsed="false">
      <c r="A39" s="31" t="n">
        <v>38</v>
      </c>
      <c r="B39" s="43" t="s">
        <v>476</v>
      </c>
      <c r="C39" s="33" t="s">
        <v>49</v>
      </c>
      <c r="D39" s="83" t="s">
        <v>437</v>
      </c>
      <c r="E39" s="35" t="n">
        <f aca="false">SUM(H39:AS39)</f>
        <v>112.8</v>
      </c>
      <c r="F39" s="35" t="n">
        <f aca="false">COUNT(H39:AS39)</f>
        <v>2</v>
      </c>
      <c r="G39" s="36" t="n">
        <f aca="false">SUM(H39:AS39)</f>
        <v>112.8</v>
      </c>
      <c r="H39" s="42"/>
      <c r="I39" s="38"/>
      <c r="J39" s="39" t="n">
        <v>58.8</v>
      </c>
      <c r="K39" s="39"/>
      <c r="L39" s="39" t="n">
        <v>54</v>
      </c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8"/>
      <c r="AR39" s="39"/>
      <c r="AS39" s="40"/>
    </row>
    <row r="40" customFormat="false" ht="14" hidden="false" customHeight="false" outlineLevel="0" collapsed="false">
      <c r="A40" s="31" t="n">
        <v>39</v>
      </c>
      <c r="B40" s="32" t="s">
        <v>477</v>
      </c>
      <c r="C40" s="41" t="s">
        <v>98</v>
      </c>
      <c r="D40" s="83" t="s">
        <v>437</v>
      </c>
      <c r="E40" s="35" t="n">
        <f aca="false">SUM(H40:AS40)</f>
        <v>110.4</v>
      </c>
      <c r="F40" s="35" t="n">
        <f aca="false">COUNT(H40:AS40)</f>
        <v>2</v>
      </c>
      <c r="G40" s="36" t="n">
        <f aca="false">SUM(H40:AS40)</f>
        <v>110.4</v>
      </c>
      <c r="H40" s="42"/>
      <c r="I40" s="38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 t="n">
        <v>50.4</v>
      </c>
      <c r="AC40" s="39"/>
      <c r="AD40" s="39" t="n">
        <v>60</v>
      </c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8"/>
      <c r="AR40" s="39"/>
      <c r="AS40" s="40"/>
    </row>
    <row r="41" customFormat="false" ht="14" hidden="false" customHeight="false" outlineLevel="0" collapsed="false">
      <c r="A41" s="31" t="n">
        <v>40</v>
      </c>
      <c r="B41" s="45" t="s">
        <v>478</v>
      </c>
      <c r="C41" s="33" t="s">
        <v>49</v>
      </c>
      <c r="D41" s="83" t="s">
        <v>437</v>
      </c>
      <c r="E41" s="35" t="n">
        <f aca="false">SUM(H41:AS41)</f>
        <v>110</v>
      </c>
      <c r="F41" s="35" t="n">
        <f aca="false">COUNT(H41:AS41)</f>
        <v>4</v>
      </c>
      <c r="G41" s="36" t="n">
        <f aca="false">SUM(H41:AS41)</f>
        <v>110</v>
      </c>
      <c r="H41" s="42"/>
      <c r="I41" s="38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 t="n">
        <v>14</v>
      </c>
      <c r="AC41" s="39"/>
      <c r="AD41" s="39" t="n">
        <v>54</v>
      </c>
      <c r="AE41" s="39" t="n">
        <v>19.6</v>
      </c>
      <c r="AF41" s="39"/>
      <c r="AG41" s="39"/>
      <c r="AH41" s="39"/>
      <c r="AI41" s="39"/>
      <c r="AJ41" s="39"/>
      <c r="AK41" s="39"/>
      <c r="AL41" s="39"/>
      <c r="AM41" s="39"/>
      <c r="AN41" s="39"/>
      <c r="AO41" s="39" t="n">
        <v>22.4</v>
      </c>
      <c r="AP41" s="39"/>
      <c r="AQ41" s="38"/>
      <c r="AR41" s="39"/>
      <c r="AS41" s="40"/>
    </row>
    <row r="42" customFormat="false" ht="14" hidden="false" customHeight="false" outlineLevel="0" collapsed="false">
      <c r="A42" s="31" t="n">
        <v>41</v>
      </c>
      <c r="B42" s="32" t="s">
        <v>479</v>
      </c>
      <c r="C42" s="41" t="s">
        <v>133</v>
      </c>
      <c r="D42" s="83" t="s">
        <v>437</v>
      </c>
      <c r="E42" s="35" t="n">
        <f aca="false">SUM(H42:AS42)</f>
        <v>108.8</v>
      </c>
      <c r="F42" s="35" t="n">
        <f aca="false">COUNT(H42:AS42)</f>
        <v>4</v>
      </c>
      <c r="G42" s="36" t="n">
        <f aca="false">SUM(H42:AS42)</f>
        <v>108.8</v>
      </c>
      <c r="H42" s="42"/>
      <c r="I42" s="38"/>
      <c r="J42" s="39" t="n">
        <v>28</v>
      </c>
      <c r="K42" s="39" t="n">
        <v>28.8</v>
      </c>
      <c r="L42" s="39"/>
      <c r="M42" s="39"/>
      <c r="N42" s="39" t="n">
        <v>45</v>
      </c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 t="n">
        <v>7</v>
      </c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8"/>
      <c r="AR42" s="39"/>
      <c r="AS42" s="40"/>
    </row>
    <row r="43" customFormat="false" ht="14" hidden="false" customHeight="false" outlineLevel="0" collapsed="false">
      <c r="A43" s="31" t="n">
        <v>42</v>
      </c>
      <c r="B43" s="45" t="s">
        <v>480</v>
      </c>
      <c r="C43" s="33" t="s">
        <v>77</v>
      </c>
      <c r="D43" s="83" t="s">
        <v>437</v>
      </c>
      <c r="E43" s="35" t="n">
        <f aca="false">SUM(H43:AS43)</f>
        <v>107.6</v>
      </c>
      <c r="F43" s="35" t="n">
        <f aca="false">COUNT(H43:AS43)</f>
        <v>4</v>
      </c>
      <c r="G43" s="36" t="n">
        <f aca="false">SUM(H43:AS43)</f>
        <v>107.6</v>
      </c>
      <c r="H43" s="42"/>
      <c r="I43" s="38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 t="n">
        <v>26.4</v>
      </c>
      <c r="AB43" s="39" t="n">
        <v>30.8</v>
      </c>
      <c r="AC43" s="39" t="n">
        <v>23.8</v>
      </c>
      <c r="AD43" s="39"/>
      <c r="AE43" s="39" t="n">
        <v>26.6</v>
      </c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8"/>
      <c r="AR43" s="39"/>
      <c r="AS43" s="40"/>
    </row>
    <row r="44" customFormat="false" ht="14" hidden="false" customHeight="false" outlineLevel="0" collapsed="false">
      <c r="A44" s="31" t="n">
        <v>43</v>
      </c>
      <c r="B44" s="45" t="s">
        <v>481</v>
      </c>
      <c r="C44" s="33" t="s">
        <v>167</v>
      </c>
      <c r="D44" s="83" t="s">
        <v>437</v>
      </c>
      <c r="E44" s="35" t="n">
        <f aca="false">SUM(H44:AS44)</f>
        <v>106.4</v>
      </c>
      <c r="F44" s="35" t="n">
        <f aca="false">COUNT(H44:AS44)</f>
        <v>2</v>
      </c>
      <c r="G44" s="36" t="n">
        <f aca="false">SUM(H44:AS44)</f>
        <v>106.4</v>
      </c>
      <c r="H44" s="42"/>
      <c r="I44" s="38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 t="n">
        <v>56</v>
      </c>
      <c r="AD44" s="39"/>
      <c r="AE44" s="39" t="n">
        <v>50.4</v>
      </c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8"/>
      <c r="AR44" s="39"/>
      <c r="AS44" s="40"/>
    </row>
    <row r="45" customFormat="false" ht="14" hidden="false" customHeight="false" outlineLevel="0" collapsed="false">
      <c r="A45" s="31" t="n">
        <v>44</v>
      </c>
      <c r="B45" s="32" t="s">
        <v>482</v>
      </c>
      <c r="C45" s="33" t="s">
        <v>139</v>
      </c>
      <c r="D45" s="83" t="s">
        <v>437</v>
      </c>
      <c r="E45" s="35" t="n">
        <f aca="false">SUM(H45:AS45)</f>
        <v>105.2</v>
      </c>
      <c r="F45" s="35" t="n">
        <f aca="false">COUNT(H45:AS45)</f>
        <v>5</v>
      </c>
      <c r="G45" s="36" t="n">
        <f aca="false">SUM(H45:AS45)</f>
        <v>105.2</v>
      </c>
      <c r="H45" s="42"/>
      <c r="I45" s="38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 t="n">
        <v>25.2</v>
      </c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 t="n">
        <v>23</v>
      </c>
      <c r="AL45" s="39" t="n">
        <v>31.2</v>
      </c>
      <c r="AM45" s="39"/>
      <c r="AN45" s="39"/>
      <c r="AO45" s="39" t="n">
        <v>23.8</v>
      </c>
      <c r="AP45" s="39" t="n">
        <v>2</v>
      </c>
      <c r="AQ45" s="38"/>
      <c r="AR45" s="39"/>
      <c r="AS45" s="40"/>
    </row>
    <row r="46" customFormat="false" ht="14" hidden="false" customHeight="false" outlineLevel="0" collapsed="false">
      <c r="A46" s="31" t="n">
        <v>45</v>
      </c>
      <c r="B46" s="32" t="s">
        <v>483</v>
      </c>
      <c r="C46" s="41" t="s">
        <v>163</v>
      </c>
      <c r="D46" s="83" t="s">
        <v>437</v>
      </c>
      <c r="E46" s="35" t="n">
        <f aca="false">SUM(H46:AS46)</f>
        <v>105</v>
      </c>
      <c r="F46" s="35" t="n">
        <f aca="false">COUNT(H46:AS46)</f>
        <v>2</v>
      </c>
      <c r="G46" s="36" t="n">
        <f aca="false">SUM(H46:AS46)</f>
        <v>105</v>
      </c>
      <c r="H46" s="42"/>
      <c r="I46" s="38"/>
      <c r="J46" s="39"/>
      <c r="K46" s="39"/>
      <c r="L46" s="39"/>
      <c r="M46" s="39" t="n">
        <v>45</v>
      </c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 t="n">
        <v>60</v>
      </c>
      <c r="AL46" s="39"/>
      <c r="AM46" s="39"/>
      <c r="AN46" s="39"/>
      <c r="AO46" s="39"/>
      <c r="AP46" s="39"/>
      <c r="AQ46" s="38"/>
      <c r="AR46" s="39"/>
      <c r="AS46" s="40"/>
    </row>
    <row r="47" customFormat="false" ht="14" hidden="false" customHeight="false" outlineLevel="0" collapsed="false">
      <c r="A47" s="31" t="n">
        <v>46</v>
      </c>
      <c r="B47" s="45" t="s">
        <v>484</v>
      </c>
      <c r="C47" s="33" t="s">
        <v>49</v>
      </c>
      <c r="D47" s="83" t="s">
        <v>437</v>
      </c>
      <c r="E47" s="35" t="n">
        <f aca="false">SUM(H47:AS47)</f>
        <v>102.6</v>
      </c>
      <c r="F47" s="35" t="n">
        <f aca="false">COUNT(H47:AS47)</f>
        <v>3</v>
      </c>
      <c r="G47" s="36" t="n">
        <f aca="false">SUM(H47:AS47)</f>
        <v>102.6</v>
      </c>
      <c r="H47" s="42"/>
      <c r="I47" s="38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 t="n">
        <v>48</v>
      </c>
      <c r="AB47" s="39" t="n">
        <v>21</v>
      </c>
      <c r="AC47" s="39"/>
      <c r="AD47" s="39"/>
      <c r="AE47" s="39" t="n">
        <v>33.6</v>
      </c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8"/>
      <c r="AR47" s="39"/>
      <c r="AS47" s="40"/>
    </row>
    <row r="48" customFormat="false" ht="14" hidden="false" customHeight="false" outlineLevel="0" collapsed="false">
      <c r="A48" s="31" t="n">
        <v>47</v>
      </c>
      <c r="B48" s="32" t="s">
        <v>485</v>
      </c>
      <c r="C48" s="33" t="s">
        <v>53</v>
      </c>
      <c r="D48" s="83" t="s">
        <v>437</v>
      </c>
      <c r="E48" s="35" t="n">
        <f aca="false">SUM(H48:AS48)</f>
        <v>102.1</v>
      </c>
      <c r="F48" s="35" t="n">
        <f aca="false">COUNT(H48:AS48)</f>
        <v>3</v>
      </c>
      <c r="G48" s="36" t="n">
        <f aca="false">SUM(H48:AS48)</f>
        <v>102.1</v>
      </c>
      <c r="H48" s="42"/>
      <c r="I48" s="38"/>
      <c r="J48" s="39"/>
      <c r="K48" s="39"/>
      <c r="L48" s="39"/>
      <c r="M48" s="39"/>
      <c r="N48" s="39"/>
      <c r="O48" s="39"/>
      <c r="P48" s="39"/>
      <c r="Q48" s="39"/>
      <c r="R48" s="39" t="n">
        <v>11.7</v>
      </c>
      <c r="S48" s="39"/>
      <c r="T48" s="39"/>
      <c r="U48" s="39"/>
      <c r="V48" s="39"/>
      <c r="W48" s="39"/>
      <c r="X48" s="39"/>
      <c r="Y48" s="39"/>
      <c r="Z48" s="39"/>
      <c r="AA48" s="39"/>
      <c r="AB48" s="39" t="n">
        <v>36.4</v>
      </c>
      <c r="AC48" s="39"/>
      <c r="AD48" s="39"/>
      <c r="AE48" s="39"/>
      <c r="AF48" s="39"/>
      <c r="AG48" s="39"/>
      <c r="AH48" s="39"/>
      <c r="AI48" s="39"/>
      <c r="AJ48" s="39"/>
      <c r="AK48" s="39"/>
      <c r="AL48" s="39" t="n">
        <v>54</v>
      </c>
      <c r="AM48" s="39"/>
      <c r="AN48" s="39"/>
      <c r="AO48" s="39"/>
      <c r="AP48" s="39"/>
      <c r="AQ48" s="38"/>
      <c r="AR48" s="39"/>
      <c r="AS48" s="40"/>
    </row>
    <row r="49" customFormat="false" ht="14" hidden="false" customHeight="false" outlineLevel="0" collapsed="false">
      <c r="A49" s="31" t="n">
        <v>48</v>
      </c>
      <c r="B49" s="32" t="s">
        <v>486</v>
      </c>
      <c r="C49" s="33" t="s">
        <v>49</v>
      </c>
      <c r="D49" s="83" t="s">
        <v>437</v>
      </c>
      <c r="E49" s="35" t="n">
        <f aca="false">SUM(H49:AS49)</f>
        <v>100.8</v>
      </c>
      <c r="F49" s="35" t="n">
        <f aca="false">COUNT(H49:AS49)</f>
        <v>1</v>
      </c>
      <c r="G49" s="36" t="n">
        <f aca="false">SUM(H49:AS49)</f>
        <v>100.8</v>
      </c>
      <c r="H49" s="42"/>
      <c r="I49" s="38"/>
      <c r="J49" s="39" t="n">
        <v>100.8</v>
      </c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8"/>
      <c r="AR49" s="39"/>
      <c r="AS49" s="40"/>
    </row>
    <row r="50" customFormat="false" ht="14" hidden="false" customHeight="false" outlineLevel="0" collapsed="false">
      <c r="A50" s="31" t="n">
        <v>49</v>
      </c>
      <c r="B50" s="43" t="s">
        <v>487</v>
      </c>
      <c r="C50" s="44" t="s">
        <v>59</v>
      </c>
      <c r="D50" s="83" t="s">
        <v>437</v>
      </c>
      <c r="E50" s="35" t="n">
        <f aca="false">SUM(H50:AS50)</f>
        <v>100.8</v>
      </c>
      <c r="F50" s="35" t="n">
        <f aca="false">COUNT(H50:AS50)</f>
        <v>3</v>
      </c>
      <c r="G50" s="36" t="n">
        <f aca="false">SUM(H50:AS50)</f>
        <v>100.8</v>
      </c>
      <c r="H50" s="42"/>
      <c r="I50" s="38"/>
      <c r="J50" s="39" t="n">
        <v>19.6</v>
      </c>
      <c r="K50" s="39"/>
      <c r="L50" s="39"/>
      <c r="M50" s="39"/>
      <c r="N50" s="39" t="n">
        <v>50</v>
      </c>
      <c r="O50" s="39"/>
      <c r="P50" s="39"/>
      <c r="Q50" s="39"/>
      <c r="R50" s="39"/>
      <c r="S50" s="39"/>
      <c r="T50" s="39"/>
      <c r="U50" s="39"/>
      <c r="V50" s="39"/>
      <c r="W50" s="39" t="n">
        <v>31.2</v>
      </c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8"/>
      <c r="AR50" s="39"/>
      <c r="AS50" s="40"/>
    </row>
    <row r="51" customFormat="false" ht="14" hidden="false" customHeight="false" outlineLevel="0" collapsed="false">
      <c r="A51" s="31" t="n">
        <v>50</v>
      </c>
      <c r="B51" s="43" t="s">
        <v>488</v>
      </c>
      <c r="C51" s="44" t="s">
        <v>187</v>
      </c>
      <c r="D51" s="83" t="s">
        <v>437</v>
      </c>
      <c r="E51" s="35" t="n">
        <f aca="false">SUM(H51:AS51)</f>
        <v>98.8</v>
      </c>
      <c r="F51" s="35" t="n">
        <f aca="false">COUNT(H51:AS51)</f>
        <v>4</v>
      </c>
      <c r="G51" s="36" t="n">
        <f aca="false">SUM(H51:AS51)</f>
        <v>98.8</v>
      </c>
      <c r="H51" s="42"/>
      <c r="I51" s="38"/>
      <c r="J51" s="39"/>
      <c r="K51" s="39" t="n">
        <v>26.4</v>
      </c>
      <c r="L51" s="39" t="n">
        <v>20.4</v>
      </c>
      <c r="M51" s="39"/>
      <c r="N51" s="39" t="n">
        <v>40</v>
      </c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 t="n">
        <v>12</v>
      </c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8"/>
      <c r="AR51" s="39"/>
      <c r="AS51" s="40"/>
    </row>
    <row r="52" customFormat="false" ht="14" hidden="false" customHeight="false" outlineLevel="0" collapsed="false">
      <c r="A52" s="31" t="n">
        <v>51</v>
      </c>
      <c r="B52" s="32" t="s">
        <v>489</v>
      </c>
      <c r="C52" s="33" t="s">
        <v>469</v>
      </c>
      <c r="D52" s="83" t="s">
        <v>437</v>
      </c>
      <c r="E52" s="35" t="n">
        <f aca="false">SUM(H52:AS52)</f>
        <v>97.2</v>
      </c>
      <c r="F52" s="35" t="n">
        <f aca="false">COUNT(H52:AS52)</f>
        <v>2</v>
      </c>
      <c r="G52" s="36" t="n">
        <f aca="false">SUM(H52:AS52)</f>
        <v>97.2</v>
      </c>
      <c r="H52" s="42"/>
      <c r="I52" s="38"/>
      <c r="J52" s="39" t="n">
        <v>62.4</v>
      </c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 t="n">
        <v>34.8</v>
      </c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8"/>
      <c r="AR52" s="39"/>
      <c r="AS52" s="40"/>
    </row>
    <row r="53" customFormat="false" ht="14" hidden="false" customHeight="false" outlineLevel="0" collapsed="false">
      <c r="A53" s="31" t="n">
        <v>52</v>
      </c>
      <c r="B53" s="32" t="s">
        <v>490</v>
      </c>
      <c r="C53" s="33" t="s">
        <v>59</v>
      </c>
      <c r="D53" s="83" t="s">
        <v>437</v>
      </c>
      <c r="E53" s="35" t="n">
        <f aca="false">SUM(H53:AS53)</f>
        <v>95</v>
      </c>
      <c r="F53" s="35" t="n">
        <f aca="false">COUNT(H53:AS53)</f>
        <v>2</v>
      </c>
      <c r="G53" s="36" t="n">
        <f aca="false">SUM(H53:AS53)</f>
        <v>95</v>
      </c>
      <c r="H53" s="42"/>
      <c r="I53" s="38"/>
      <c r="J53" s="39"/>
      <c r="K53" s="39"/>
      <c r="L53" s="39"/>
      <c r="M53" s="39"/>
      <c r="N53" s="39"/>
      <c r="O53" s="39"/>
      <c r="P53" s="39"/>
      <c r="Q53" s="39"/>
      <c r="R53" s="39"/>
      <c r="S53" s="39" t="n">
        <v>45</v>
      </c>
      <c r="T53" s="39"/>
      <c r="U53" s="39" t="n">
        <v>50</v>
      </c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8"/>
      <c r="AR53" s="39"/>
      <c r="AS53" s="40"/>
    </row>
    <row r="54" customFormat="false" ht="14" hidden="false" customHeight="false" outlineLevel="0" collapsed="false">
      <c r="A54" s="31" t="n">
        <v>53</v>
      </c>
      <c r="B54" s="32" t="s">
        <v>491</v>
      </c>
      <c r="C54" s="33" t="s">
        <v>53</v>
      </c>
      <c r="D54" s="83" t="s">
        <v>437</v>
      </c>
      <c r="E54" s="35" t="n">
        <f aca="false">SUM(H54:AS54)</f>
        <v>94.6</v>
      </c>
      <c r="F54" s="35" t="n">
        <f aca="false">COUNT(H54:AS54)</f>
        <v>3</v>
      </c>
      <c r="G54" s="36" t="n">
        <f aca="false">SUM(H54:AS54)</f>
        <v>94.6</v>
      </c>
      <c r="H54" s="42"/>
      <c r="I54" s="38" t="n">
        <v>29</v>
      </c>
      <c r="J54" s="39" t="n">
        <v>39.2</v>
      </c>
      <c r="K54" s="39"/>
      <c r="L54" s="39" t="n">
        <v>26.4</v>
      </c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8"/>
      <c r="AR54" s="39"/>
      <c r="AS54" s="40"/>
    </row>
    <row r="55" customFormat="false" ht="14" hidden="false" customHeight="false" outlineLevel="0" collapsed="false">
      <c r="A55" s="31" t="n">
        <v>54</v>
      </c>
      <c r="B55" s="32" t="s">
        <v>492</v>
      </c>
      <c r="C55" s="41" t="s">
        <v>59</v>
      </c>
      <c r="D55" s="83" t="s">
        <v>437</v>
      </c>
      <c r="E55" s="35" t="n">
        <f aca="false">SUM(H55:AS55)</f>
        <v>91</v>
      </c>
      <c r="F55" s="35" t="n">
        <f aca="false">COUNT(H55:AS55)</f>
        <v>2</v>
      </c>
      <c r="G55" s="36" t="n">
        <f aca="false">SUM(H55:AS55)</f>
        <v>91</v>
      </c>
      <c r="H55" s="42"/>
      <c r="I55" s="38"/>
      <c r="J55" s="39"/>
      <c r="K55" s="39"/>
      <c r="L55" s="39"/>
      <c r="M55" s="39"/>
      <c r="N55" s="39"/>
      <c r="O55" s="39"/>
      <c r="P55" s="39"/>
      <c r="Q55" s="39"/>
      <c r="R55" s="39" t="n">
        <v>72</v>
      </c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 t="n">
        <v>19</v>
      </c>
      <c r="AQ55" s="38"/>
      <c r="AR55" s="39"/>
      <c r="AS55" s="40"/>
    </row>
    <row r="56" customFormat="false" ht="14" hidden="false" customHeight="false" outlineLevel="0" collapsed="false">
      <c r="A56" s="31" t="n">
        <v>55</v>
      </c>
      <c r="B56" s="32" t="s">
        <v>493</v>
      </c>
      <c r="C56" s="33" t="s">
        <v>139</v>
      </c>
      <c r="D56" s="83" t="s">
        <v>437</v>
      </c>
      <c r="E56" s="35" t="n">
        <f aca="false">SUM(H56:AS56)</f>
        <v>90</v>
      </c>
      <c r="F56" s="35" t="n">
        <f aca="false">COUNT(H56:AS56)</f>
        <v>1</v>
      </c>
      <c r="G56" s="36" t="n">
        <f aca="false">SUM(H56:AS56)</f>
        <v>90</v>
      </c>
      <c r="H56" s="42"/>
      <c r="I56" s="38"/>
      <c r="J56" s="39"/>
      <c r="K56" s="39"/>
      <c r="L56" s="39"/>
      <c r="M56" s="39"/>
      <c r="N56" s="39"/>
      <c r="O56" s="39"/>
      <c r="P56" s="39"/>
      <c r="Q56" s="39" t="n">
        <v>90</v>
      </c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8"/>
      <c r="AR56" s="39"/>
      <c r="AS56" s="40"/>
    </row>
    <row r="57" customFormat="false" ht="14" hidden="false" customHeight="false" outlineLevel="0" collapsed="false">
      <c r="A57" s="31" t="n">
        <v>56</v>
      </c>
      <c r="B57" s="32" t="s">
        <v>494</v>
      </c>
      <c r="C57" s="33" t="s">
        <v>469</v>
      </c>
      <c r="D57" s="83" t="s">
        <v>437</v>
      </c>
      <c r="E57" s="35" t="n">
        <f aca="false">SUM(H57:AS57)</f>
        <v>86.4</v>
      </c>
      <c r="F57" s="35" t="n">
        <f aca="false">COUNT(H57:AS57)</f>
        <v>2</v>
      </c>
      <c r="G57" s="36" t="n">
        <f aca="false">SUM(H57:AS57)</f>
        <v>86.4</v>
      </c>
      <c r="H57" s="42"/>
      <c r="I57" s="38"/>
      <c r="J57" s="39" t="n">
        <v>48</v>
      </c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 t="n">
        <v>38.4</v>
      </c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8"/>
      <c r="AR57" s="39"/>
      <c r="AS57" s="40"/>
    </row>
    <row r="58" customFormat="false" ht="14" hidden="false" customHeight="false" outlineLevel="0" collapsed="false">
      <c r="A58" s="31" t="n">
        <v>57</v>
      </c>
      <c r="B58" s="43" t="s">
        <v>495</v>
      </c>
      <c r="C58" s="44" t="s">
        <v>49</v>
      </c>
      <c r="D58" s="83" t="s">
        <v>437</v>
      </c>
      <c r="E58" s="35" t="n">
        <f aca="false">SUM(H58:AS58)</f>
        <v>81.2</v>
      </c>
      <c r="F58" s="35" t="n">
        <f aca="false">COUNT(H58:AS58)</f>
        <v>1</v>
      </c>
      <c r="G58" s="36" t="n">
        <f aca="false">SUM(H58:AS58)</f>
        <v>81.2</v>
      </c>
      <c r="H58" s="42"/>
      <c r="I58" s="38"/>
      <c r="J58" s="39" t="n">
        <v>81.2</v>
      </c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8"/>
      <c r="AR58" s="39"/>
      <c r="AS58" s="40"/>
    </row>
    <row r="59" customFormat="false" ht="14" hidden="false" customHeight="false" outlineLevel="0" collapsed="false">
      <c r="A59" s="31" t="n">
        <v>58</v>
      </c>
      <c r="B59" s="43" t="s">
        <v>496</v>
      </c>
      <c r="C59" s="47" t="s">
        <v>49</v>
      </c>
      <c r="D59" s="83" t="s">
        <v>437</v>
      </c>
      <c r="E59" s="35" t="n">
        <f aca="false">SUM(H59:AS59)</f>
        <v>80.6</v>
      </c>
      <c r="F59" s="35" t="n">
        <f aca="false">COUNT(H59:AS59)</f>
        <v>2</v>
      </c>
      <c r="G59" s="36" t="n">
        <f aca="false">SUM(H59:AS59)</f>
        <v>80.6</v>
      </c>
      <c r="H59" s="42"/>
      <c r="I59" s="38"/>
      <c r="J59" s="39"/>
      <c r="K59" s="39"/>
      <c r="L59" s="39"/>
      <c r="M59" s="39"/>
      <c r="N59" s="39"/>
      <c r="O59" s="39" t="n">
        <v>26.6</v>
      </c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 t="n">
        <v>54</v>
      </c>
      <c r="AN59" s="39"/>
      <c r="AO59" s="39"/>
      <c r="AP59" s="39"/>
      <c r="AQ59" s="38"/>
      <c r="AR59" s="39"/>
      <c r="AS59" s="40"/>
    </row>
    <row r="60" customFormat="false" ht="14" hidden="false" customHeight="false" outlineLevel="0" collapsed="false">
      <c r="A60" s="31" t="n">
        <v>59</v>
      </c>
      <c r="B60" s="84" t="s">
        <v>497</v>
      </c>
      <c r="C60" s="41" t="s">
        <v>53</v>
      </c>
      <c r="D60" s="83" t="s">
        <v>437</v>
      </c>
      <c r="E60" s="35" t="n">
        <f aca="false">SUM(H60:AS60)</f>
        <v>78</v>
      </c>
      <c r="F60" s="35" t="n">
        <f aca="false">COUNT(H60:AS60)</f>
        <v>3</v>
      </c>
      <c r="G60" s="36" t="n">
        <f aca="false">SUM(H60:AS60)</f>
        <v>78</v>
      </c>
      <c r="H60" s="42"/>
      <c r="I60" s="38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 t="n">
        <v>19.6</v>
      </c>
      <c r="AD60" s="39"/>
      <c r="AE60" s="39"/>
      <c r="AF60" s="39"/>
      <c r="AG60" s="39"/>
      <c r="AH60" s="39"/>
      <c r="AI60" s="39"/>
      <c r="AJ60" s="39"/>
      <c r="AK60" s="39"/>
      <c r="AL60" s="39" t="n">
        <v>26.4</v>
      </c>
      <c r="AM60" s="39"/>
      <c r="AN60" s="39"/>
      <c r="AO60" s="39"/>
      <c r="AP60" s="39" t="n">
        <v>32</v>
      </c>
      <c r="AQ60" s="38"/>
      <c r="AR60" s="39"/>
      <c r="AS60" s="40"/>
    </row>
    <row r="61" customFormat="false" ht="14" hidden="false" customHeight="false" outlineLevel="0" collapsed="false">
      <c r="A61" s="31" t="n">
        <v>60</v>
      </c>
      <c r="B61" s="32" t="s">
        <v>498</v>
      </c>
      <c r="C61" s="33" t="s">
        <v>67</v>
      </c>
      <c r="D61" s="83" t="s">
        <v>437</v>
      </c>
      <c r="E61" s="35" t="n">
        <f aca="false">SUM(H61:AS61)</f>
        <v>76.8</v>
      </c>
      <c r="F61" s="35" t="n">
        <f aca="false">COUNT(H61:AS61)</f>
        <v>1</v>
      </c>
      <c r="G61" s="36" t="n">
        <f aca="false">SUM(H61:AS61)</f>
        <v>76.8</v>
      </c>
      <c r="H61" s="42"/>
      <c r="I61" s="38"/>
      <c r="J61" s="39" t="n">
        <v>76.8</v>
      </c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8"/>
      <c r="AR61" s="39"/>
      <c r="AS61" s="40"/>
    </row>
    <row r="62" customFormat="false" ht="14" hidden="false" customHeight="false" outlineLevel="0" collapsed="false">
      <c r="A62" s="31" t="n">
        <v>61</v>
      </c>
      <c r="B62" s="32" t="s">
        <v>309</v>
      </c>
      <c r="C62" s="33" t="s">
        <v>131</v>
      </c>
      <c r="D62" s="83" t="s">
        <v>437</v>
      </c>
      <c r="E62" s="35" t="n">
        <f aca="false">SUM(H62:AS62)</f>
        <v>75</v>
      </c>
      <c r="F62" s="35" t="n">
        <f aca="false">COUNT(H62:AS62)</f>
        <v>2</v>
      </c>
      <c r="G62" s="36" t="n">
        <f aca="false">SUM(H62:AS62)</f>
        <v>75</v>
      </c>
      <c r="H62" s="42"/>
      <c r="I62" s="38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 t="n">
        <v>61</v>
      </c>
      <c r="AN62" s="39"/>
      <c r="AO62" s="39" t="n">
        <v>14</v>
      </c>
      <c r="AP62" s="39"/>
      <c r="AQ62" s="38"/>
      <c r="AR62" s="39"/>
      <c r="AS62" s="40"/>
    </row>
    <row r="63" customFormat="false" ht="14" hidden="false" customHeight="false" outlineLevel="0" collapsed="false">
      <c r="A63" s="31" t="n">
        <v>62</v>
      </c>
      <c r="B63" s="43" t="s">
        <v>499</v>
      </c>
      <c r="C63" s="44" t="s">
        <v>469</v>
      </c>
      <c r="D63" s="83" t="s">
        <v>437</v>
      </c>
      <c r="E63" s="35" t="n">
        <f aca="false">SUM(H63:AS63)</f>
        <v>74</v>
      </c>
      <c r="F63" s="35" t="n">
        <f aca="false">COUNT(H63:AS63)</f>
        <v>2</v>
      </c>
      <c r="G63" s="36" t="n">
        <f aca="false">SUM(H63:AS63)</f>
        <v>74</v>
      </c>
      <c r="H63" s="42"/>
      <c r="I63" s="38"/>
      <c r="J63" s="39" t="n">
        <v>47.6</v>
      </c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 t="n">
        <v>26.4</v>
      </c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8"/>
      <c r="AR63" s="39"/>
      <c r="AS63" s="40"/>
    </row>
    <row r="64" customFormat="false" ht="14" hidden="false" customHeight="false" outlineLevel="0" collapsed="false">
      <c r="A64" s="31" t="n">
        <v>63</v>
      </c>
      <c r="B64" s="32" t="s">
        <v>500</v>
      </c>
      <c r="C64" s="33" t="s">
        <v>469</v>
      </c>
      <c r="D64" s="83" t="s">
        <v>437</v>
      </c>
      <c r="E64" s="35" t="n">
        <f aca="false">SUM(H64:AS64)</f>
        <v>74</v>
      </c>
      <c r="F64" s="35" t="n">
        <f aca="false">COUNT(H64:AS64)</f>
        <v>2</v>
      </c>
      <c r="G64" s="36" t="n">
        <f aca="false">SUM(H64:AS64)</f>
        <v>74</v>
      </c>
      <c r="H64" s="42"/>
      <c r="I64" s="38"/>
      <c r="J64" s="39" t="n">
        <v>30.8</v>
      </c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 t="n">
        <v>43.2</v>
      </c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8"/>
      <c r="AR64" s="39"/>
      <c r="AS64" s="40"/>
    </row>
    <row r="65" customFormat="false" ht="14" hidden="false" customHeight="false" outlineLevel="0" collapsed="false">
      <c r="A65" s="31" t="n">
        <v>64</v>
      </c>
      <c r="B65" s="32" t="s">
        <v>501</v>
      </c>
      <c r="C65" s="41" t="s">
        <v>139</v>
      </c>
      <c r="D65" s="83" t="s">
        <v>437</v>
      </c>
      <c r="E65" s="35" t="n">
        <f aca="false">SUM(H65:AS65)</f>
        <v>72</v>
      </c>
      <c r="F65" s="35" t="n">
        <f aca="false">COUNT(H65:AS65)</f>
        <v>1</v>
      </c>
      <c r="G65" s="36" t="n">
        <f aca="false">SUM(H65:AS65)</f>
        <v>72</v>
      </c>
      <c r="H65" s="42"/>
      <c r="I65" s="38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 t="n">
        <v>72</v>
      </c>
      <c r="AN65" s="39"/>
      <c r="AO65" s="39"/>
      <c r="AP65" s="39"/>
      <c r="AQ65" s="38"/>
      <c r="AR65" s="39"/>
      <c r="AS65" s="40"/>
    </row>
    <row r="66" customFormat="false" ht="14" hidden="false" customHeight="false" outlineLevel="0" collapsed="false">
      <c r="A66" s="31" t="n">
        <v>65</v>
      </c>
      <c r="B66" s="45" t="s">
        <v>502</v>
      </c>
      <c r="C66" s="41" t="s">
        <v>77</v>
      </c>
      <c r="D66" s="83" t="s">
        <v>437</v>
      </c>
      <c r="E66" s="35" t="n">
        <f aca="false">SUM(H66:AS66)</f>
        <v>67.2</v>
      </c>
      <c r="F66" s="35" t="n">
        <f aca="false">COUNT(H66:AS66)</f>
        <v>4</v>
      </c>
      <c r="G66" s="36" t="n">
        <f aca="false">SUM(H66:AS66)</f>
        <v>67.2</v>
      </c>
      <c r="H66" s="42"/>
      <c r="I66" s="38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 t="n">
        <v>16.8</v>
      </c>
      <c r="AB66" s="39" t="n">
        <v>19.6</v>
      </c>
      <c r="AC66" s="39" t="n">
        <v>16.8</v>
      </c>
      <c r="AD66" s="39"/>
      <c r="AE66" s="39" t="n">
        <v>14</v>
      </c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8"/>
      <c r="AR66" s="39"/>
      <c r="AS66" s="40"/>
    </row>
    <row r="67" customFormat="false" ht="14" hidden="false" customHeight="false" outlineLevel="0" collapsed="false">
      <c r="A67" s="31" t="n">
        <v>66</v>
      </c>
      <c r="B67" s="32" t="s">
        <v>503</v>
      </c>
      <c r="C67" s="33" t="s">
        <v>53</v>
      </c>
      <c r="D67" s="83" t="s">
        <v>437</v>
      </c>
      <c r="E67" s="35" t="n">
        <f aca="false">SUM(H67:AS67)</f>
        <v>62.2</v>
      </c>
      <c r="F67" s="35" t="n">
        <f aca="false">COUNT(H67:AS67)</f>
        <v>2</v>
      </c>
      <c r="G67" s="36" t="n">
        <f aca="false">SUM(H67:AS67)</f>
        <v>62.2</v>
      </c>
      <c r="H67" s="42"/>
      <c r="I67" s="38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 t="n">
        <v>31</v>
      </c>
      <c r="AL67" s="39"/>
      <c r="AM67" s="39" t="n">
        <v>31.2</v>
      </c>
      <c r="AN67" s="39"/>
      <c r="AO67" s="39"/>
      <c r="AP67" s="39"/>
      <c r="AQ67" s="38"/>
      <c r="AR67" s="39"/>
      <c r="AS67" s="40"/>
    </row>
    <row r="68" customFormat="false" ht="14" hidden="false" customHeight="false" outlineLevel="0" collapsed="false">
      <c r="A68" s="31" t="n">
        <v>67</v>
      </c>
      <c r="B68" s="32" t="s">
        <v>504</v>
      </c>
      <c r="C68" s="41" t="s">
        <v>139</v>
      </c>
      <c r="D68" s="83" t="s">
        <v>437</v>
      </c>
      <c r="E68" s="35" t="n">
        <f aca="false">SUM(H68:AS68)</f>
        <v>60</v>
      </c>
      <c r="F68" s="35" t="n">
        <f aca="false">COUNT(H68:AS68)</f>
        <v>1</v>
      </c>
      <c r="G68" s="36" t="n">
        <f aca="false">SUM(H68:AS68)</f>
        <v>60</v>
      </c>
      <c r="H68" s="42"/>
      <c r="I68" s="38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 t="n">
        <v>60</v>
      </c>
      <c r="AM68" s="39"/>
      <c r="AN68" s="39"/>
      <c r="AO68" s="39"/>
      <c r="AP68" s="39"/>
      <c r="AQ68" s="38"/>
      <c r="AR68" s="39"/>
      <c r="AS68" s="40"/>
    </row>
    <row r="69" customFormat="false" ht="14" hidden="false" customHeight="false" outlineLevel="0" collapsed="false">
      <c r="A69" s="31" t="n">
        <v>68</v>
      </c>
      <c r="B69" s="32" t="s">
        <v>505</v>
      </c>
      <c r="C69" s="41" t="s">
        <v>59</v>
      </c>
      <c r="D69" s="83" t="s">
        <v>437</v>
      </c>
      <c r="E69" s="35" t="n">
        <f aca="false">SUM(H69:AS69)</f>
        <v>59.5</v>
      </c>
      <c r="F69" s="35" t="n">
        <f aca="false">COUNT(H69:AS69)</f>
        <v>1</v>
      </c>
      <c r="G69" s="36" t="n">
        <f aca="false">SUM(H69:AS69)</f>
        <v>59.5</v>
      </c>
      <c r="H69" s="42"/>
      <c r="I69" s="38"/>
      <c r="J69" s="39"/>
      <c r="K69" s="39"/>
      <c r="L69" s="39"/>
      <c r="M69" s="39"/>
      <c r="N69" s="39"/>
      <c r="O69" s="39" t="n">
        <v>59.5</v>
      </c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8"/>
      <c r="AR69" s="39"/>
      <c r="AS69" s="40"/>
    </row>
    <row r="70" customFormat="false" ht="14" hidden="false" customHeight="false" outlineLevel="0" collapsed="false">
      <c r="A70" s="31" t="n">
        <v>69</v>
      </c>
      <c r="B70" s="32" t="s">
        <v>506</v>
      </c>
      <c r="C70" s="33" t="s">
        <v>96</v>
      </c>
      <c r="D70" s="83" t="s">
        <v>437</v>
      </c>
      <c r="E70" s="35" t="n">
        <f aca="false">SUM(H70:AS70)</f>
        <v>57.6</v>
      </c>
      <c r="F70" s="35" t="n">
        <f aca="false">COUNT(H70:AS70)</f>
        <v>1</v>
      </c>
      <c r="G70" s="36" t="n">
        <f aca="false">SUM(H70:AS70)</f>
        <v>57.6</v>
      </c>
      <c r="H70" s="42"/>
      <c r="I70" s="38"/>
      <c r="J70" s="39"/>
      <c r="K70" s="39"/>
      <c r="L70" s="39"/>
      <c r="M70" s="39"/>
      <c r="N70" s="39"/>
      <c r="O70" s="39"/>
      <c r="P70" s="39"/>
      <c r="Q70" s="39" t="n">
        <v>57.6</v>
      </c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8"/>
      <c r="AR70" s="39"/>
      <c r="AS70" s="40"/>
    </row>
    <row r="71" customFormat="false" ht="14" hidden="false" customHeight="false" outlineLevel="0" collapsed="false">
      <c r="A71" s="31" t="n">
        <v>70</v>
      </c>
      <c r="B71" s="32" t="s">
        <v>507</v>
      </c>
      <c r="C71" s="33" t="s">
        <v>133</v>
      </c>
      <c r="D71" s="83" t="s">
        <v>437</v>
      </c>
      <c r="E71" s="35" t="n">
        <f aca="false">SUM(H71:AS71)</f>
        <v>55.6</v>
      </c>
      <c r="F71" s="35" t="n">
        <f aca="false">COUNT(H71:AS71)</f>
        <v>3</v>
      </c>
      <c r="G71" s="36" t="n">
        <f aca="false">SUM(H71:AS71)</f>
        <v>55.6</v>
      </c>
      <c r="H71" s="42"/>
      <c r="I71" s="38"/>
      <c r="J71" s="39" t="n">
        <v>11.2</v>
      </c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 t="n">
        <v>10.8</v>
      </c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 t="n">
        <v>33.6</v>
      </c>
      <c r="AP71" s="39"/>
      <c r="AQ71" s="38"/>
      <c r="AR71" s="39"/>
      <c r="AS71" s="40"/>
    </row>
    <row r="72" customFormat="false" ht="14" hidden="false" customHeight="false" outlineLevel="0" collapsed="false">
      <c r="A72" s="31" t="n">
        <v>71</v>
      </c>
      <c r="B72" s="43" t="s">
        <v>508</v>
      </c>
      <c r="C72" s="44" t="s">
        <v>197</v>
      </c>
      <c r="D72" s="83" t="s">
        <v>437</v>
      </c>
      <c r="E72" s="35" t="n">
        <f aca="false">SUM(H72:AS72)</f>
        <v>54</v>
      </c>
      <c r="F72" s="35" t="n">
        <f aca="false">COUNT(H72:AS72)</f>
        <v>1</v>
      </c>
      <c r="G72" s="36" t="n">
        <f aca="false">SUM(H72:AS72)</f>
        <v>54</v>
      </c>
      <c r="H72" s="42"/>
      <c r="I72" s="38"/>
      <c r="J72" s="39"/>
      <c r="K72" s="39" t="n">
        <v>54</v>
      </c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8"/>
      <c r="AR72" s="39"/>
      <c r="AS72" s="40"/>
    </row>
    <row r="73" customFormat="false" ht="14" hidden="false" customHeight="false" outlineLevel="0" collapsed="false">
      <c r="A73" s="31" t="n">
        <v>72</v>
      </c>
      <c r="B73" s="58" t="s">
        <v>509</v>
      </c>
      <c r="C73" s="33" t="s">
        <v>59</v>
      </c>
      <c r="D73" s="83" t="s">
        <v>437</v>
      </c>
      <c r="E73" s="35" t="n">
        <f aca="false">SUM(H73:AS73)</f>
        <v>54</v>
      </c>
      <c r="F73" s="35" t="n">
        <f aca="false">COUNT(H73:AS73)</f>
        <v>1</v>
      </c>
      <c r="G73" s="36" t="n">
        <f aca="false">SUM(H73:AS73)</f>
        <v>54</v>
      </c>
      <c r="H73" s="42"/>
      <c r="I73" s="38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 t="n">
        <v>54</v>
      </c>
      <c r="AL73" s="39"/>
      <c r="AM73" s="39"/>
      <c r="AN73" s="39"/>
      <c r="AO73" s="39"/>
      <c r="AP73" s="39"/>
      <c r="AQ73" s="38"/>
      <c r="AR73" s="39"/>
      <c r="AS73" s="40"/>
    </row>
    <row r="74" customFormat="false" ht="14" hidden="false" customHeight="false" outlineLevel="0" collapsed="false">
      <c r="A74" s="31" t="n">
        <v>73</v>
      </c>
      <c r="B74" s="58" t="s">
        <v>510</v>
      </c>
      <c r="C74" s="41" t="s">
        <v>139</v>
      </c>
      <c r="D74" s="83" t="s">
        <v>437</v>
      </c>
      <c r="E74" s="35" t="n">
        <f aca="false">SUM(H74:AS74)</f>
        <v>52</v>
      </c>
      <c r="F74" s="35" t="n">
        <f aca="false">COUNT(H74:AS74)</f>
        <v>1</v>
      </c>
      <c r="G74" s="36" t="n">
        <f aca="false">SUM(H74:AS74)</f>
        <v>52</v>
      </c>
      <c r="H74" s="42"/>
      <c r="I74" s="38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 t="n">
        <v>52</v>
      </c>
      <c r="AN74" s="39"/>
      <c r="AO74" s="39"/>
      <c r="AP74" s="39"/>
      <c r="AQ74" s="38"/>
      <c r="AR74" s="39"/>
      <c r="AS74" s="40"/>
    </row>
    <row r="75" customFormat="false" ht="14" hidden="false" customHeight="false" outlineLevel="0" collapsed="false">
      <c r="A75" s="31" t="n">
        <v>74</v>
      </c>
      <c r="B75" s="58" t="s">
        <v>511</v>
      </c>
      <c r="C75" s="41" t="s">
        <v>133</v>
      </c>
      <c r="D75" s="83" t="s">
        <v>437</v>
      </c>
      <c r="E75" s="35" t="n">
        <f aca="false">SUM(H75:AS75)</f>
        <v>50</v>
      </c>
      <c r="F75" s="35" t="n">
        <f aca="false">COUNT(H75:AS75)</f>
        <v>1</v>
      </c>
      <c r="G75" s="36" t="n">
        <f aca="false">SUM(H75:AS75)</f>
        <v>50</v>
      </c>
      <c r="H75" s="42"/>
      <c r="I75" s="38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 t="n">
        <v>50</v>
      </c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8"/>
      <c r="AR75" s="39"/>
      <c r="AS75" s="40"/>
    </row>
    <row r="76" customFormat="false" ht="14" hidden="false" customHeight="false" outlineLevel="0" collapsed="false">
      <c r="A76" s="31" t="n">
        <v>75</v>
      </c>
      <c r="B76" s="59" t="s">
        <v>512</v>
      </c>
      <c r="C76" s="47" t="s">
        <v>133</v>
      </c>
      <c r="D76" s="83" t="s">
        <v>437</v>
      </c>
      <c r="E76" s="35" t="n">
        <f aca="false">SUM(H76:AS76)</f>
        <v>50</v>
      </c>
      <c r="F76" s="35" t="n">
        <f aca="false">COUNT(H76:AS76)</f>
        <v>1</v>
      </c>
      <c r="G76" s="36" t="n">
        <f aca="false">SUM(H76:AS76)</f>
        <v>50</v>
      </c>
      <c r="H76" s="42"/>
      <c r="I76" s="38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85" t="n">
        <v>50</v>
      </c>
      <c r="AP76" s="39"/>
      <c r="AQ76" s="38"/>
      <c r="AR76" s="39"/>
      <c r="AS76" s="40"/>
    </row>
    <row r="77" customFormat="false" ht="14" hidden="false" customHeight="false" outlineLevel="0" collapsed="false">
      <c r="A77" s="31" t="n">
        <v>76</v>
      </c>
      <c r="B77" s="58" t="s">
        <v>513</v>
      </c>
      <c r="C77" s="33" t="s">
        <v>259</v>
      </c>
      <c r="D77" s="83" t="s">
        <v>437</v>
      </c>
      <c r="E77" s="35" t="n">
        <f aca="false">SUM(H77:AS77)</f>
        <v>48</v>
      </c>
      <c r="F77" s="35" t="n">
        <f aca="false">COUNT(H77:AS77)</f>
        <v>1</v>
      </c>
      <c r="G77" s="36" t="n">
        <f aca="false">SUM(H77:AS77)</f>
        <v>48</v>
      </c>
      <c r="H77" s="42"/>
      <c r="I77" s="38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 t="n">
        <v>48</v>
      </c>
      <c r="AN77" s="39"/>
      <c r="AO77" s="39"/>
      <c r="AP77" s="39"/>
      <c r="AQ77" s="38"/>
      <c r="AR77" s="39"/>
      <c r="AS77" s="40"/>
    </row>
    <row r="78" customFormat="false" ht="14" hidden="false" customHeight="false" outlineLevel="0" collapsed="false">
      <c r="A78" s="31" t="n">
        <v>77</v>
      </c>
      <c r="B78" s="58" t="s">
        <v>514</v>
      </c>
      <c r="C78" s="33" t="s">
        <v>139</v>
      </c>
      <c r="D78" s="83" t="s">
        <v>437</v>
      </c>
      <c r="E78" s="35" t="n">
        <f aca="false">SUM(H78:AS78)</f>
        <v>45</v>
      </c>
      <c r="F78" s="35" t="n">
        <f aca="false">COUNT(H78:AS78)</f>
        <v>1</v>
      </c>
      <c r="G78" s="36" t="n">
        <f aca="false">SUM(H78:AS78)</f>
        <v>45</v>
      </c>
      <c r="H78" s="42"/>
      <c r="I78" s="38"/>
      <c r="J78" s="39"/>
      <c r="K78" s="39"/>
      <c r="L78" s="39"/>
      <c r="M78" s="39"/>
      <c r="N78" s="39"/>
      <c r="O78" s="39"/>
      <c r="P78" s="39" t="n">
        <v>45</v>
      </c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8"/>
      <c r="AR78" s="39"/>
      <c r="AS78" s="40"/>
    </row>
    <row r="79" customFormat="false" ht="14" hidden="false" customHeight="false" outlineLevel="0" collapsed="false">
      <c r="A79" s="31" t="n">
        <v>78</v>
      </c>
      <c r="B79" s="58" t="s">
        <v>515</v>
      </c>
      <c r="C79" s="41" t="s">
        <v>133</v>
      </c>
      <c r="D79" s="83" t="s">
        <v>437</v>
      </c>
      <c r="E79" s="35" t="n">
        <f aca="false">SUM(H79:AS79)</f>
        <v>45</v>
      </c>
      <c r="F79" s="35" t="n">
        <f aca="false">COUNT(H79:AS79)</f>
        <v>1</v>
      </c>
      <c r="G79" s="36" t="n">
        <f aca="false">SUM(H79:AS79)</f>
        <v>45</v>
      </c>
      <c r="H79" s="42"/>
      <c r="I79" s="38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 t="n">
        <v>45</v>
      </c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8"/>
      <c r="AR79" s="39"/>
      <c r="AS79" s="40"/>
    </row>
    <row r="80" customFormat="false" ht="14" hidden="false" customHeight="false" outlineLevel="0" collapsed="false">
      <c r="A80" s="31" t="n">
        <v>79</v>
      </c>
      <c r="B80" s="58" t="s">
        <v>516</v>
      </c>
      <c r="C80" s="33" t="s">
        <v>49</v>
      </c>
      <c r="D80" s="83" t="s">
        <v>437</v>
      </c>
      <c r="E80" s="35" t="n">
        <f aca="false">SUM(H80:AS80)</f>
        <v>45</v>
      </c>
      <c r="F80" s="35" t="n">
        <f aca="false">COUNT(H80:AS80)</f>
        <v>1</v>
      </c>
      <c r="G80" s="36" t="n">
        <f aca="false">SUM(H80:AS80)</f>
        <v>45</v>
      </c>
      <c r="H80" s="42"/>
      <c r="I80" s="38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85" t="n">
        <v>45</v>
      </c>
      <c r="AP80" s="39"/>
      <c r="AQ80" s="38"/>
      <c r="AR80" s="39"/>
      <c r="AS80" s="40"/>
    </row>
    <row r="81" customFormat="false" ht="14" hidden="false" customHeight="false" outlineLevel="0" collapsed="false">
      <c r="A81" s="31" t="n">
        <v>80</v>
      </c>
      <c r="B81" s="58" t="s">
        <v>517</v>
      </c>
      <c r="C81" s="33" t="s">
        <v>49</v>
      </c>
      <c r="D81" s="83" t="s">
        <v>437</v>
      </c>
      <c r="E81" s="35" t="n">
        <f aca="false">SUM(H81:AS81)</f>
        <v>44.4</v>
      </c>
      <c r="F81" s="35" t="n">
        <f aca="false">COUNT(H81:AS81)</f>
        <v>2</v>
      </c>
      <c r="G81" s="36" t="n">
        <f aca="false">SUM(H81:AS81)</f>
        <v>44.4</v>
      </c>
      <c r="H81" s="42"/>
      <c r="I81" s="38"/>
      <c r="J81" s="39"/>
      <c r="K81" s="39" t="n">
        <v>19.2</v>
      </c>
      <c r="L81" s="39" t="n">
        <v>25.2</v>
      </c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8"/>
      <c r="AR81" s="39"/>
      <c r="AS81" s="40"/>
    </row>
    <row r="82" customFormat="false" ht="14" hidden="false" customHeight="false" outlineLevel="0" collapsed="false">
      <c r="A82" s="31" t="n">
        <v>81</v>
      </c>
      <c r="B82" s="58" t="s">
        <v>79</v>
      </c>
      <c r="C82" s="33" t="s">
        <v>53</v>
      </c>
      <c r="D82" s="83" t="s">
        <v>437</v>
      </c>
      <c r="E82" s="35" t="n">
        <f aca="false">SUM(H82:AS82)</f>
        <v>44</v>
      </c>
      <c r="F82" s="35" t="n">
        <f aca="false">COUNT(H82:AS82)</f>
        <v>1</v>
      </c>
      <c r="G82" s="36" t="n">
        <f aca="false">SUM(H82:AS82)</f>
        <v>44</v>
      </c>
      <c r="H82" s="42"/>
      <c r="I82" s="38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 t="n">
        <v>44</v>
      </c>
      <c r="AN82" s="39"/>
      <c r="AO82" s="39"/>
      <c r="AP82" s="39"/>
      <c r="AQ82" s="38"/>
      <c r="AR82" s="39"/>
      <c r="AS82" s="40"/>
    </row>
    <row r="83" customFormat="false" ht="14" hidden="false" customHeight="false" outlineLevel="0" collapsed="false">
      <c r="A83" s="31" t="n">
        <v>82</v>
      </c>
      <c r="B83" s="58" t="s">
        <v>518</v>
      </c>
      <c r="C83" s="33" t="s">
        <v>59</v>
      </c>
      <c r="D83" s="83" t="s">
        <v>437</v>
      </c>
      <c r="E83" s="35" t="n">
        <f aca="false">SUM(H83:AS83)</f>
        <v>43.4</v>
      </c>
      <c r="F83" s="35" t="n">
        <f aca="false">COUNT(H83:AS83)</f>
        <v>2</v>
      </c>
      <c r="G83" s="36" t="n">
        <f aca="false">SUM(H83:AS83)</f>
        <v>43.4</v>
      </c>
      <c r="H83" s="42"/>
      <c r="I83" s="38"/>
      <c r="J83" s="39"/>
      <c r="K83" s="39"/>
      <c r="L83" s="39"/>
      <c r="M83" s="39"/>
      <c r="N83" s="39"/>
      <c r="O83" s="39"/>
      <c r="P83" s="39"/>
      <c r="Q83" s="39" t="n">
        <v>14.4</v>
      </c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 t="n">
        <v>29</v>
      </c>
      <c r="AL83" s="39"/>
      <c r="AM83" s="39"/>
      <c r="AN83" s="39"/>
      <c r="AO83" s="39"/>
      <c r="AP83" s="39"/>
      <c r="AQ83" s="38"/>
      <c r="AR83" s="39"/>
      <c r="AS83" s="40"/>
    </row>
    <row r="84" customFormat="false" ht="14" hidden="false" customHeight="false" outlineLevel="0" collapsed="false">
      <c r="A84" s="31" t="n">
        <v>83</v>
      </c>
      <c r="B84" s="58" t="s">
        <v>519</v>
      </c>
      <c r="C84" s="33" t="s">
        <v>131</v>
      </c>
      <c r="D84" s="83" t="s">
        <v>437</v>
      </c>
      <c r="E84" s="35" t="n">
        <f aca="false">SUM(H84:AS84)</f>
        <v>43.2</v>
      </c>
      <c r="F84" s="35" t="n">
        <f aca="false">COUNT(H84:AS84)</f>
        <v>1</v>
      </c>
      <c r="G84" s="36" t="n">
        <f aca="false">SUM(H84:AS84)</f>
        <v>43.2</v>
      </c>
      <c r="H84" s="42"/>
      <c r="I84" s="38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 t="n">
        <v>43.2</v>
      </c>
      <c r="AM84" s="39"/>
      <c r="AN84" s="39"/>
      <c r="AO84" s="39"/>
      <c r="AP84" s="39"/>
      <c r="AQ84" s="38"/>
      <c r="AR84" s="39"/>
      <c r="AS84" s="40"/>
    </row>
    <row r="85" customFormat="false" ht="14" hidden="false" customHeight="false" outlineLevel="0" collapsed="false">
      <c r="A85" s="31" t="n">
        <v>84</v>
      </c>
      <c r="B85" s="58" t="s">
        <v>520</v>
      </c>
      <c r="C85" s="33" t="s">
        <v>211</v>
      </c>
      <c r="D85" s="83" t="s">
        <v>437</v>
      </c>
      <c r="E85" s="35" t="n">
        <f aca="false">SUM(H85:AS85)</f>
        <v>43.2</v>
      </c>
      <c r="F85" s="35" t="n">
        <f aca="false">COUNT(H85:AS85)</f>
        <v>1</v>
      </c>
      <c r="G85" s="36" t="n">
        <f aca="false">SUM(H85:AS85)</f>
        <v>43.2</v>
      </c>
      <c r="H85" s="42"/>
      <c r="I85" s="38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 t="n">
        <v>43.2</v>
      </c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8"/>
      <c r="AR85" s="39"/>
      <c r="AS85" s="40"/>
    </row>
    <row r="86" customFormat="false" ht="14" hidden="false" customHeight="false" outlineLevel="0" collapsed="false">
      <c r="A86" s="31" t="n">
        <v>85</v>
      </c>
      <c r="B86" s="59" t="s">
        <v>521</v>
      </c>
      <c r="C86" s="33" t="s">
        <v>522</v>
      </c>
      <c r="D86" s="83" t="s">
        <v>437</v>
      </c>
      <c r="E86" s="35" t="n">
        <f aca="false">SUM(H86:AS86)</f>
        <v>40</v>
      </c>
      <c r="F86" s="35" t="n">
        <f aca="false">COUNT(H86:AS86)</f>
        <v>1</v>
      </c>
      <c r="G86" s="36" t="n">
        <f aca="false">SUM(H86:AS86)</f>
        <v>40</v>
      </c>
      <c r="H86" s="42" t="n">
        <v>40</v>
      </c>
      <c r="I86" s="38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8"/>
      <c r="AR86" s="39"/>
      <c r="AS86" s="40"/>
    </row>
    <row r="87" customFormat="false" ht="14" hidden="false" customHeight="false" outlineLevel="0" collapsed="false">
      <c r="A87" s="31" t="n">
        <v>86</v>
      </c>
      <c r="B87" s="58" t="s">
        <v>523</v>
      </c>
      <c r="C87" s="41" t="s">
        <v>59</v>
      </c>
      <c r="D87" s="83" t="s">
        <v>437</v>
      </c>
      <c r="E87" s="35" t="n">
        <f aca="false">SUM(H87:AS87)</f>
        <v>40</v>
      </c>
      <c r="F87" s="35" t="n">
        <f aca="false">COUNT(H87:AS87)</f>
        <v>1</v>
      </c>
      <c r="G87" s="36" t="n">
        <f aca="false">SUM(H87:AS87)</f>
        <v>40</v>
      </c>
      <c r="H87" s="42"/>
      <c r="I87" s="38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 t="n">
        <v>40</v>
      </c>
      <c r="AN87" s="39"/>
      <c r="AO87" s="39"/>
      <c r="AP87" s="39"/>
      <c r="AQ87" s="38"/>
      <c r="AR87" s="39"/>
      <c r="AS87" s="40"/>
    </row>
    <row r="88" customFormat="false" ht="14" hidden="false" customHeight="false" outlineLevel="0" collapsed="false">
      <c r="A88" s="31" t="n">
        <v>87</v>
      </c>
      <c r="B88" s="58" t="s">
        <v>524</v>
      </c>
      <c r="C88" s="41" t="s">
        <v>131</v>
      </c>
      <c r="D88" s="83" t="s">
        <v>437</v>
      </c>
      <c r="E88" s="35" t="n">
        <f aca="false">SUM(H88:AS88)</f>
        <v>38.4</v>
      </c>
      <c r="F88" s="35" t="n">
        <f aca="false">COUNT(H88:AS88)</f>
        <v>1</v>
      </c>
      <c r="G88" s="36" t="n">
        <f aca="false">SUM(H88:AS88)</f>
        <v>38.4</v>
      </c>
      <c r="H88" s="42"/>
      <c r="I88" s="38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 t="n">
        <v>38.4</v>
      </c>
      <c r="AN88" s="39"/>
      <c r="AO88" s="39"/>
      <c r="AP88" s="39"/>
      <c r="AQ88" s="38"/>
      <c r="AR88" s="39"/>
      <c r="AS88" s="40"/>
    </row>
    <row r="89" customFormat="false" ht="14" hidden="false" customHeight="false" outlineLevel="0" collapsed="false">
      <c r="A89" s="31" t="n">
        <v>88</v>
      </c>
      <c r="B89" s="58" t="s">
        <v>525</v>
      </c>
      <c r="C89" s="41" t="s">
        <v>46</v>
      </c>
      <c r="D89" s="83" t="s">
        <v>437</v>
      </c>
      <c r="E89" s="35" t="n">
        <f aca="false">SUM(H89:AS89)</f>
        <v>38</v>
      </c>
      <c r="F89" s="35" t="n">
        <f aca="false">COUNT(H89:AS89)</f>
        <v>1</v>
      </c>
      <c r="G89" s="36" t="n">
        <f aca="false">SUM(H89:AS89)</f>
        <v>38</v>
      </c>
      <c r="H89" s="42"/>
      <c r="I89" s="38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 t="n">
        <v>38</v>
      </c>
      <c r="AL89" s="39"/>
      <c r="AM89" s="39"/>
      <c r="AN89" s="39"/>
      <c r="AO89" s="39"/>
      <c r="AP89" s="39"/>
      <c r="AQ89" s="38"/>
      <c r="AR89" s="39"/>
      <c r="AS89" s="40"/>
    </row>
    <row r="90" customFormat="false" ht="14" hidden="false" customHeight="false" outlineLevel="0" collapsed="false">
      <c r="A90" s="31" t="n">
        <v>89</v>
      </c>
      <c r="B90" s="58" t="s">
        <v>526</v>
      </c>
      <c r="C90" s="41" t="s">
        <v>59</v>
      </c>
      <c r="D90" s="83" t="s">
        <v>437</v>
      </c>
      <c r="E90" s="35" t="n">
        <f aca="false">SUM(H90:AS90)</f>
        <v>37.8</v>
      </c>
      <c r="F90" s="35" t="n">
        <f aca="false">COUNT(H90:AS90)</f>
        <v>1</v>
      </c>
      <c r="G90" s="36" t="n">
        <f aca="false">SUM(H90:AS90)</f>
        <v>37.8</v>
      </c>
      <c r="H90" s="42"/>
      <c r="I90" s="38"/>
      <c r="J90" s="39"/>
      <c r="K90" s="39"/>
      <c r="L90" s="39"/>
      <c r="M90" s="39"/>
      <c r="N90" s="39"/>
      <c r="O90" s="39"/>
      <c r="P90" s="39"/>
      <c r="Q90" s="39" t="n">
        <v>37.8</v>
      </c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8"/>
      <c r="AR90" s="39"/>
      <c r="AS90" s="40"/>
    </row>
    <row r="91" customFormat="false" ht="14" hidden="false" customHeight="false" outlineLevel="0" collapsed="false">
      <c r="A91" s="31" t="n">
        <v>90</v>
      </c>
      <c r="B91" s="43" t="s">
        <v>527</v>
      </c>
      <c r="C91" s="44" t="s">
        <v>46</v>
      </c>
      <c r="D91" s="83" t="s">
        <v>437</v>
      </c>
      <c r="E91" s="35" t="n">
        <f aca="false">SUM(H91:AS91)</f>
        <v>36.8</v>
      </c>
      <c r="F91" s="35" t="n">
        <f aca="false">COUNT(H91:AS91)</f>
        <v>2</v>
      </c>
      <c r="G91" s="36" t="n">
        <f aca="false">SUM(H91:AS91)</f>
        <v>36.8</v>
      </c>
      <c r="H91" s="42"/>
      <c r="I91" s="38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 t="n">
        <v>14</v>
      </c>
      <c r="AL91" s="39"/>
      <c r="AM91" s="39" t="n">
        <v>22.8</v>
      </c>
      <c r="AN91" s="39"/>
      <c r="AO91" s="39"/>
      <c r="AP91" s="39"/>
      <c r="AQ91" s="38"/>
      <c r="AR91" s="39"/>
      <c r="AS91" s="40"/>
    </row>
    <row r="92" customFormat="false" ht="14" hidden="false" customHeight="false" outlineLevel="0" collapsed="false">
      <c r="A92" s="31" t="n">
        <v>91</v>
      </c>
      <c r="B92" s="32" t="s">
        <v>528</v>
      </c>
      <c r="C92" s="33" t="s">
        <v>259</v>
      </c>
      <c r="D92" s="83" t="s">
        <v>437</v>
      </c>
      <c r="E92" s="35" t="n">
        <f aca="false">SUM(H92:AS92)</f>
        <v>36</v>
      </c>
      <c r="F92" s="35" t="n">
        <f aca="false">COUNT(H92:AS92)</f>
        <v>1</v>
      </c>
      <c r="G92" s="36" t="n">
        <f aca="false">SUM(H92:AS92)</f>
        <v>36</v>
      </c>
      <c r="H92" s="42"/>
      <c r="I92" s="38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 t="n">
        <v>36</v>
      </c>
      <c r="AN92" s="39"/>
      <c r="AO92" s="39"/>
      <c r="AP92" s="39"/>
      <c r="AQ92" s="38"/>
      <c r="AR92" s="39"/>
      <c r="AS92" s="40"/>
    </row>
    <row r="93" customFormat="false" ht="14" hidden="false" customHeight="false" outlineLevel="0" collapsed="false">
      <c r="A93" s="31" t="n">
        <v>92</v>
      </c>
      <c r="B93" s="43" t="s">
        <v>529</v>
      </c>
      <c r="C93" s="44" t="s">
        <v>133</v>
      </c>
      <c r="D93" s="83" t="s">
        <v>437</v>
      </c>
      <c r="E93" s="35" t="n">
        <f aca="false">SUM(H93:AS93)</f>
        <v>36</v>
      </c>
      <c r="F93" s="35" t="n">
        <f aca="false">COUNT(H93:AS93)</f>
        <v>1</v>
      </c>
      <c r="G93" s="36" t="n">
        <f aca="false">SUM(H93:AS93)</f>
        <v>36</v>
      </c>
      <c r="H93" s="42"/>
      <c r="I93" s="38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85" t="n">
        <v>36</v>
      </c>
      <c r="AP93" s="39"/>
      <c r="AQ93" s="38"/>
      <c r="AR93" s="39"/>
      <c r="AS93" s="40"/>
    </row>
    <row r="94" customFormat="false" ht="14" hidden="false" customHeight="false" outlineLevel="0" collapsed="false">
      <c r="A94" s="31" t="n">
        <v>93</v>
      </c>
      <c r="B94" s="32" t="s">
        <v>530</v>
      </c>
      <c r="C94" s="41" t="s">
        <v>259</v>
      </c>
      <c r="D94" s="83" t="s">
        <v>437</v>
      </c>
      <c r="E94" s="35" t="n">
        <f aca="false">SUM(H94:AS94)</f>
        <v>35</v>
      </c>
      <c r="F94" s="35" t="n">
        <f aca="false">COUNT(H94:AS94)</f>
        <v>1</v>
      </c>
      <c r="G94" s="36" t="n">
        <f aca="false">SUM(H94:AS94)</f>
        <v>35</v>
      </c>
      <c r="H94" s="42"/>
      <c r="I94" s="38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 t="n">
        <v>35</v>
      </c>
      <c r="AL94" s="39"/>
      <c r="AM94" s="39"/>
      <c r="AN94" s="39"/>
      <c r="AO94" s="39"/>
      <c r="AP94" s="39"/>
      <c r="AQ94" s="38"/>
      <c r="AR94" s="39"/>
      <c r="AS94" s="40"/>
    </row>
    <row r="95" customFormat="false" ht="14" hidden="false" customHeight="false" outlineLevel="0" collapsed="false">
      <c r="A95" s="31" t="n">
        <v>94</v>
      </c>
      <c r="B95" s="32" t="s">
        <v>531</v>
      </c>
      <c r="C95" s="33" t="s">
        <v>259</v>
      </c>
      <c r="D95" s="83" t="s">
        <v>437</v>
      </c>
      <c r="E95" s="35" t="n">
        <f aca="false">SUM(H95:AS95)</f>
        <v>34</v>
      </c>
      <c r="F95" s="35" t="n">
        <f aca="false">COUNT(H95:AS95)</f>
        <v>1</v>
      </c>
      <c r="G95" s="36" t="n">
        <f aca="false">SUM(H95:AS95)</f>
        <v>34</v>
      </c>
      <c r="H95" s="42"/>
      <c r="I95" s="38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 t="n">
        <v>34</v>
      </c>
      <c r="AN95" s="39"/>
      <c r="AO95" s="39"/>
      <c r="AP95" s="39"/>
      <c r="AQ95" s="38"/>
      <c r="AR95" s="39"/>
      <c r="AS95" s="40"/>
    </row>
    <row r="96" customFormat="false" ht="14" hidden="false" customHeight="false" outlineLevel="0" collapsed="false">
      <c r="A96" s="31" t="n">
        <v>95</v>
      </c>
      <c r="B96" s="43" t="s">
        <v>408</v>
      </c>
      <c r="C96" s="33" t="s">
        <v>139</v>
      </c>
      <c r="D96" s="83" t="s">
        <v>437</v>
      </c>
      <c r="E96" s="35" t="n">
        <f aca="false">SUM(H96:AS96)</f>
        <v>33.6</v>
      </c>
      <c r="F96" s="35" t="n">
        <f aca="false">COUNT(H96:AS96)</f>
        <v>1</v>
      </c>
      <c r="G96" s="36" t="n">
        <f aca="false">SUM(H96:AS96)</f>
        <v>33.6</v>
      </c>
      <c r="H96" s="42"/>
      <c r="I96" s="38"/>
      <c r="J96" s="39"/>
      <c r="K96" s="39"/>
      <c r="L96" s="39"/>
      <c r="M96" s="39"/>
      <c r="N96" s="39"/>
      <c r="O96" s="39" t="n">
        <v>33.6</v>
      </c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8"/>
      <c r="AR96" s="39"/>
      <c r="AS96" s="40"/>
    </row>
    <row r="97" customFormat="false" ht="14" hidden="false" customHeight="false" outlineLevel="0" collapsed="false">
      <c r="A97" s="31" t="n">
        <v>96</v>
      </c>
      <c r="B97" s="32" t="s">
        <v>532</v>
      </c>
      <c r="C97" s="33" t="s">
        <v>59</v>
      </c>
      <c r="D97" s="83" t="s">
        <v>437</v>
      </c>
      <c r="E97" s="35" t="n">
        <f aca="false">SUM(H97:AS97)</f>
        <v>32.9</v>
      </c>
      <c r="F97" s="35" t="n">
        <f aca="false">COUNT(H97:AS97)</f>
        <v>2</v>
      </c>
      <c r="G97" s="36" t="n">
        <f aca="false">SUM(H97:AS97)</f>
        <v>32.9</v>
      </c>
      <c r="H97" s="49"/>
      <c r="I97" s="50"/>
      <c r="J97" s="39"/>
      <c r="K97" s="39"/>
      <c r="L97" s="39"/>
      <c r="M97" s="39"/>
      <c r="N97" s="39"/>
      <c r="O97" s="39" t="n">
        <v>14.7</v>
      </c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 t="n">
        <v>18.2</v>
      </c>
      <c r="AP97" s="39"/>
      <c r="AQ97" s="50"/>
      <c r="AR97" s="39"/>
      <c r="AS97" s="40"/>
    </row>
    <row r="98" customFormat="false" ht="14" hidden="false" customHeight="false" outlineLevel="0" collapsed="false">
      <c r="A98" s="31" t="n">
        <v>97</v>
      </c>
      <c r="B98" s="32" t="s">
        <v>533</v>
      </c>
      <c r="C98" s="41" t="s">
        <v>139</v>
      </c>
      <c r="D98" s="83" t="s">
        <v>437</v>
      </c>
      <c r="E98" s="35" t="n">
        <f aca="false">SUM(H98:AS98)</f>
        <v>31</v>
      </c>
      <c r="F98" s="35" t="n">
        <f aca="false">COUNT(H98:AS98)</f>
        <v>1</v>
      </c>
      <c r="G98" s="36" t="n">
        <f aca="false">SUM(H98:AS98)</f>
        <v>31</v>
      </c>
      <c r="H98" s="49"/>
      <c r="I98" s="50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85" t="n">
        <v>31</v>
      </c>
      <c r="AP98" s="39"/>
      <c r="AQ98" s="50"/>
      <c r="AR98" s="39"/>
      <c r="AS98" s="40"/>
    </row>
    <row r="99" customFormat="false" ht="14" hidden="false" customHeight="false" outlineLevel="0" collapsed="false">
      <c r="A99" s="31" t="n">
        <v>98</v>
      </c>
      <c r="B99" s="86" t="s">
        <v>534</v>
      </c>
      <c r="C99" s="54" t="s">
        <v>336</v>
      </c>
      <c r="D99" s="83" t="s">
        <v>437</v>
      </c>
      <c r="E99" s="35" t="n">
        <f aca="false">SUM(H99:AS99)</f>
        <v>30.8</v>
      </c>
      <c r="F99" s="35" t="n">
        <f aca="false">COUNT(H99:AS99)</f>
        <v>1</v>
      </c>
      <c r="G99" s="36" t="n">
        <f aca="false">SUM(H99:AS99)</f>
        <v>30.8</v>
      </c>
      <c r="H99" s="42"/>
      <c r="I99" s="38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 t="n">
        <v>30.8</v>
      </c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8"/>
      <c r="AR99" s="39"/>
      <c r="AS99" s="40"/>
    </row>
    <row r="100" customFormat="false" ht="14" hidden="false" customHeight="false" outlineLevel="0" collapsed="false">
      <c r="A100" s="31" t="n">
        <v>99</v>
      </c>
      <c r="B100" s="53" t="s">
        <v>535</v>
      </c>
      <c r="C100" s="54" t="s">
        <v>131</v>
      </c>
      <c r="D100" s="83" t="s">
        <v>437</v>
      </c>
      <c r="E100" s="35" t="n">
        <f aca="false">SUM(H100:AS100)</f>
        <v>28.8</v>
      </c>
      <c r="F100" s="35" t="n">
        <f aca="false">COUNT(H100:AS100)</f>
        <v>1</v>
      </c>
      <c r="G100" s="36" t="n">
        <f aca="false">SUM(H100:AS100)</f>
        <v>28.8</v>
      </c>
      <c r="H100" s="42"/>
      <c r="I100" s="38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 t="n">
        <v>28.8</v>
      </c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8"/>
      <c r="AR100" s="39"/>
      <c r="AS100" s="40"/>
    </row>
    <row r="101" customFormat="false" ht="14" hidden="false" customHeight="false" outlineLevel="0" collapsed="false">
      <c r="A101" s="31" t="n">
        <v>100</v>
      </c>
      <c r="B101" s="32" t="s">
        <v>536</v>
      </c>
      <c r="C101" s="33" t="s">
        <v>46</v>
      </c>
      <c r="D101" s="83" t="s">
        <v>437</v>
      </c>
      <c r="E101" s="35" t="n">
        <f aca="false">SUM(H101:AS101)</f>
        <v>28</v>
      </c>
      <c r="F101" s="35" t="n">
        <f aca="false">COUNT(H101:AS101)</f>
        <v>1</v>
      </c>
      <c r="G101" s="36" t="n">
        <f aca="false">SUM(H101:AS101)</f>
        <v>28</v>
      </c>
      <c r="H101" s="42"/>
      <c r="I101" s="38"/>
      <c r="J101" s="39"/>
      <c r="K101" s="39"/>
      <c r="L101" s="39"/>
      <c r="M101" s="39"/>
      <c r="N101" s="39"/>
      <c r="O101" s="39" t="n">
        <v>28</v>
      </c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8"/>
      <c r="AR101" s="39"/>
      <c r="AS101" s="40"/>
    </row>
    <row r="102" customFormat="false" ht="14" hidden="false" customHeight="false" outlineLevel="0" collapsed="false">
      <c r="A102" s="31" t="n">
        <v>101</v>
      </c>
      <c r="B102" s="43" t="s">
        <v>537</v>
      </c>
      <c r="C102" s="44" t="s">
        <v>131</v>
      </c>
      <c r="D102" s="83" t="s">
        <v>437</v>
      </c>
      <c r="E102" s="35" t="n">
        <f aca="false">SUM(H102:AS102)</f>
        <v>28</v>
      </c>
      <c r="F102" s="35" t="n">
        <f aca="false">COUNT(H102:AS102)</f>
        <v>1</v>
      </c>
      <c r="G102" s="36" t="n">
        <f aca="false">SUM(H102:AS102)</f>
        <v>28</v>
      </c>
      <c r="H102" s="42"/>
      <c r="I102" s="38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 t="n">
        <v>28</v>
      </c>
      <c r="AN102" s="39"/>
      <c r="AO102" s="39"/>
      <c r="AP102" s="39"/>
      <c r="AQ102" s="38"/>
      <c r="AR102" s="39"/>
      <c r="AS102" s="40"/>
    </row>
    <row r="103" customFormat="false" ht="14" hidden="false" customHeight="false" outlineLevel="0" collapsed="false">
      <c r="A103" s="31" t="n">
        <v>102</v>
      </c>
      <c r="B103" s="32" t="s">
        <v>538</v>
      </c>
      <c r="C103" s="33" t="s">
        <v>53</v>
      </c>
      <c r="D103" s="83" t="s">
        <v>437</v>
      </c>
      <c r="E103" s="35" t="n">
        <f aca="false">SUM(H103:AS103)</f>
        <v>28</v>
      </c>
      <c r="F103" s="35" t="n">
        <f aca="false">COUNT(H103:AS103)</f>
        <v>1</v>
      </c>
      <c r="G103" s="36" t="n">
        <f aca="false">SUM(H103:AS103)</f>
        <v>28</v>
      </c>
      <c r="H103" s="42"/>
      <c r="I103" s="38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 t="n">
        <v>28</v>
      </c>
      <c r="AP103" s="39"/>
      <c r="AQ103" s="38"/>
      <c r="AR103" s="39"/>
      <c r="AS103" s="40"/>
    </row>
    <row r="104" customFormat="false" ht="14" hidden="false" customHeight="false" outlineLevel="0" collapsed="false">
      <c r="A104" s="31" t="n">
        <v>103</v>
      </c>
      <c r="B104" s="43" t="s">
        <v>539</v>
      </c>
      <c r="C104" s="44" t="s">
        <v>139</v>
      </c>
      <c r="D104" s="83" t="s">
        <v>437</v>
      </c>
      <c r="E104" s="35" t="n">
        <f aca="false">SUM(H104:AS104)</f>
        <v>27.2</v>
      </c>
      <c r="F104" s="35" t="n">
        <f aca="false">COUNT(H104:AS104)</f>
        <v>3</v>
      </c>
      <c r="G104" s="36" t="n">
        <f aca="false">SUM(H104:AS104)</f>
        <v>27.2</v>
      </c>
      <c r="H104" s="42"/>
      <c r="I104" s="38"/>
      <c r="J104" s="39"/>
      <c r="K104" s="39"/>
      <c r="L104" s="39"/>
      <c r="M104" s="39"/>
      <c r="N104" s="39"/>
      <c r="O104" s="39"/>
      <c r="P104" s="39"/>
      <c r="Q104" s="39" t="n">
        <v>3.6</v>
      </c>
      <c r="R104" s="39"/>
      <c r="S104" s="39"/>
      <c r="T104" s="39"/>
      <c r="U104" s="39"/>
      <c r="V104" s="39"/>
      <c r="W104" s="39" t="n">
        <v>21.6</v>
      </c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 t="n">
        <v>2</v>
      </c>
      <c r="AQ104" s="38"/>
      <c r="AR104" s="39"/>
      <c r="AS104" s="40"/>
    </row>
    <row r="105" customFormat="false" ht="14" hidden="false" customHeight="false" outlineLevel="0" collapsed="false">
      <c r="A105" s="31" t="n">
        <v>104</v>
      </c>
      <c r="B105" s="32" t="s">
        <v>540</v>
      </c>
      <c r="C105" s="41" t="s">
        <v>77</v>
      </c>
      <c r="D105" s="83" t="s">
        <v>437</v>
      </c>
      <c r="E105" s="35" t="n">
        <f aca="false">SUM(H105:AS105)</f>
        <v>26.6</v>
      </c>
      <c r="F105" s="35" t="n">
        <f aca="false">COUNT(H105:AS105)</f>
        <v>1</v>
      </c>
      <c r="G105" s="36" t="n">
        <f aca="false">SUM(H105:AS105)</f>
        <v>26.6</v>
      </c>
      <c r="H105" s="42"/>
      <c r="I105" s="38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 t="n">
        <v>26.6</v>
      </c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8"/>
      <c r="AR105" s="39"/>
      <c r="AS105" s="40"/>
    </row>
    <row r="106" customFormat="false" ht="14" hidden="false" customHeight="false" outlineLevel="0" collapsed="false">
      <c r="A106" s="31" t="n">
        <v>105</v>
      </c>
      <c r="B106" s="43" t="s">
        <v>541</v>
      </c>
      <c r="C106" s="47" t="s">
        <v>133</v>
      </c>
      <c r="D106" s="83" t="s">
        <v>437</v>
      </c>
      <c r="E106" s="35" t="n">
        <f aca="false">SUM(H106:AS106)</f>
        <v>26.6</v>
      </c>
      <c r="F106" s="35" t="n">
        <f aca="false">COUNT(H106:AS106)</f>
        <v>1</v>
      </c>
      <c r="G106" s="36" t="n">
        <f aca="false">SUM(H106:AS106)</f>
        <v>26.6</v>
      </c>
      <c r="H106" s="42"/>
      <c r="I106" s="38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 t="n">
        <v>26.6</v>
      </c>
      <c r="AP106" s="39"/>
      <c r="AQ106" s="38"/>
      <c r="AR106" s="39"/>
      <c r="AS106" s="40"/>
    </row>
    <row r="107" customFormat="false" ht="14" hidden="false" customHeight="false" outlineLevel="0" collapsed="false">
      <c r="A107" s="31" t="n">
        <v>106</v>
      </c>
      <c r="B107" s="32" t="s">
        <v>542</v>
      </c>
      <c r="C107" s="41" t="s">
        <v>131</v>
      </c>
      <c r="D107" s="83" t="s">
        <v>437</v>
      </c>
      <c r="E107" s="35" t="n">
        <f aca="false">SUM(H107:AS107)</f>
        <v>26</v>
      </c>
      <c r="F107" s="35" t="n">
        <f aca="false">COUNT(H107:AS107)</f>
        <v>1</v>
      </c>
      <c r="G107" s="36" t="n">
        <f aca="false">SUM(H107:AS107)</f>
        <v>26</v>
      </c>
      <c r="H107" s="42"/>
      <c r="I107" s="38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 t="n">
        <v>26</v>
      </c>
      <c r="AL107" s="39"/>
      <c r="AM107" s="39"/>
      <c r="AN107" s="39"/>
      <c r="AO107" s="39"/>
      <c r="AP107" s="39"/>
      <c r="AQ107" s="38"/>
      <c r="AR107" s="39"/>
      <c r="AS107" s="40"/>
    </row>
    <row r="108" customFormat="false" ht="14" hidden="false" customHeight="false" outlineLevel="0" collapsed="false">
      <c r="A108" s="31" t="n">
        <v>107</v>
      </c>
      <c r="B108" s="43" t="s">
        <v>543</v>
      </c>
      <c r="C108" s="47" t="s">
        <v>131</v>
      </c>
      <c r="D108" s="83" t="s">
        <v>437</v>
      </c>
      <c r="E108" s="35" t="n">
        <f aca="false">SUM(H108:AS108)</f>
        <v>24</v>
      </c>
      <c r="F108" s="35" t="n">
        <f aca="false">COUNT(H108:AS108)</f>
        <v>1</v>
      </c>
      <c r="G108" s="36" t="n">
        <f aca="false">SUM(H108:AS108)</f>
        <v>24</v>
      </c>
      <c r="H108" s="42"/>
      <c r="I108" s="38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 t="n">
        <v>24</v>
      </c>
      <c r="AN108" s="39"/>
      <c r="AO108" s="39"/>
      <c r="AP108" s="39"/>
      <c r="AQ108" s="38"/>
      <c r="AR108" s="39"/>
      <c r="AS108" s="40"/>
    </row>
    <row r="109" customFormat="false" ht="14" hidden="false" customHeight="false" outlineLevel="0" collapsed="false">
      <c r="A109" s="31" t="n">
        <v>108</v>
      </c>
      <c r="B109" s="32" t="s">
        <v>544</v>
      </c>
      <c r="C109" s="41" t="s">
        <v>109</v>
      </c>
      <c r="D109" s="83" t="s">
        <v>437</v>
      </c>
      <c r="E109" s="35" t="n">
        <f aca="false">SUM(H109:AS109)</f>
        <v>22.8</v>
      </c>
      <c r="F109" s="35" t="n">
        <f aca="false">COUNT(H109:AS109)</f>
        <v>1</v>
      </c>
      <c r="G109" s="36" t="n">
        <f aca="false">SUM(H109:AS109)</f>
        <v>22.8</v>
      </c>
      <c r="H109" s="42"/>
      <c r="I109" s="38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 t="n">
        <v>22.8</v>
      </c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8"/>
      <c r="AR109" s="39"/>
      <c r="AS109" s="40"/>
    </row>
    <row r="110" customFormat="false" ht="14" hidden="false" customHeight="false" outlineLevel="0" collapsed="false">
      <c r="A110" s="31" t="n">
        <v>109</v>
      </c>
      <c r="B110" s="32" t="s">
        <v>545</v>
      </c>
      <c r="C110" s="33" t="s">
        <v>139</v>
      </c>
      <c r="D110" s="83" t="s">
        <v>437</v>
      </c>
      <c r="E110" s="35" t="n">
        <f aca="false">SUM(H110:AS110)</f>
        <v>22.2</v>
      </c>
      <c r="F110" s="35" t="n">
        <f aca="false">COUNT(H110:AS110)</f>
        <v>2</v>
      </c>
      <c r="G110" s="36" t="n">
        <f aca="false">SUM(H110:AS110)</f>
        <v>22.2</v>
      </c>
      <c r="H110" s="42"/>
      <c r="I110" s="38"/>
      <c r="J110" s="39"/>
      <c r="K110" s="39"/>
      <c r="L110" s="39"/>
      <c r="M110" s="39"/>
      <c r="N110" s="39"/>
      <c r="O110" s="39"/>
      <c r="P110" s="39"/>
      <c r="Q110" s="39"/>
      <c r="R110" s="39" t="n">
        <v>1.8</v>
      </c>
      <c r="S110" s="39"/>
      <c r="T110" s="39"/>
      <c r="U110" s="39"/>
      <c r="V110" s="39"/>
      <c r="W110" s="39" t="n">
        <v>20.4</v>
      </c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8"/>
      <c r="AR110" s="39"/>
      <c r="AS110" s="40"/>
    </row>
    <row r="111" customFormat="false" ht="14" hidden="false" customHeight="false" outlineLevel="0" collapsed="false">
      <c r="A111" s="31" t="n">
        <v>110</v>
      </c>
      <c r="B111" s="43" t="s">
        <v>546</v>
      </c>
      <c r="C111" s="47" t="s">
        <v>131</v>
      </c>
      <c r="D111" s="83" t="s">
        <v>437</v>
      </c>
      <c r="E111" s="35" t="n">
        <f aca="false">SUM(H111:AS111)</f>
        <v>22</v>
      </c>
      <c r="F111" s="35" t="n">
        <f aca="false">COUNT(H111:AS111)</f>
        <v>1</v>
      </c>
      <c r="G111" s="36" t="n">
        <f aca="false">SUM(H111:AS111)</f>
        <v>22</v>
      </c>
      <c r="H111" s="42"/>
      <c r="I111" s="38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 t="n">
        <v>22</v>
      </c>
      <c r="AL111" s="39"/>
      <c r="AM111" s="39"/>
      <c r="AN111" s="39"/>
      <c r="AO111" s="39"/>
      <c r="AP111" s="39"/>
      <c r="AQ111" s="38"/>
      <c r="AR111" s="39"/>
      <c r="AS111" s="40"/>
    </row>
    <row r="112" customFormat="false" ht="14" hidden="false" customHeight="false" outlineLevel="0" collapsed="false">
      <c r="A112" s="31" t="n">
        <v>111</v>
      </c>
      <c r="B112" s="32" t="s">
        <v>547</v>
      </c>
      <c r="C112" s="41" t="s">
        <v>53</v>
      </c>
      <c r="D112" s="83" t="s">
        <v>437</v>
      </c>
      <c r="E112" s="35" t="n">
        <f aca="false">SUM(H112:AS112)</f>
        <v>21.6</v>
      </c>
      <c r="F112" s="35" t="n">
        <f aca="false">COUNT(H112:AS112)</f>
        <v>1</v>
      </c>
      <c r="G112" s="36" t="n">
        <f aca="false">SUM(H112:AS112)</f>
        <v>21.6</v>
      </c>
      <c r="H112" s="42"/>
      <c r="I112" s="38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 t="n">
        <v>21.6</v>
      </c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8"/>
      <c r="AR112" s="39"/>
      <c r="AS112" s="40"/>
    </row>
    <row r="113" customFormat="false" ht="14" hidden="false" customHeight="false" outlineLevel="0" collapsed="false">
      <c r="A113" s="31" t="n">
        <v>112</v>
      </c>
      <c r="B113" s="32" t="s">
        <v>548</v>
      </c>
      <c r="C113" s="33" t="s">
        <v>139</v>
      </c>
      <c r="D113" s="83" t="s">
        <v>437</v>
      </c>
      <c r="E113" s="35" t="n">
        <f aca="false">SUM(H113:AS113)</f>
        <v>21.6</v>
      </c>
      <c r="F113" s="35" t="n">
        <f aca="false">COUNT(H113:AS113)</f>
        <v>2</v>
      </c>
      <c r="G113" s="36" t="n">
        <f aca="false">SUM(H113:AS113)</f>
        <v>21.6</v>
      </c>
      <c r="H113" s="42"/>
      <c r="I113" s="38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 t="n">
        <v>2</v>
      </c>
      <c r="AN113" s="39"/>
      <c r="AO113" s="39" t="n">
        <v>19.6</v>
      </c>
      <c r="AP113" s="39"/>
      <c r="AQ113" s="38"/>
      <c r="AR113" s="39"/>
      <c r="AS113" s="40"/>
    </row>
    <row r="114" customFormat="false" ht="14" hidden="false" customHeight="false" outlineLevel="0" collapsed="false">
      <c r="A114" s="31" t="n">
        <v>113</v>
      </c>
      <c r="B114" s="43" t="s">
        <v>549</v>
      </c>
      <c r="C114" s="44" t="s">
        <v>336</v>
      </c>
      <c r="D114" s="83" t="s">
        <v>437</v>
      </c>
      <c r="E114" s="35" t="n">
        <f aca="false">SUM(H114:AS114)</f>
        <v>20.4</v>
      </c>
      <c r="F114" s="35" t="n">
        <f aca="false">COUNT(H114:AS114)</f>
        <v>1</v>
      </c>
      <c r="G114" s="36" t="n">
        <f aca="false">SUM(H114:AS114)</f>
        <v>20.4</v>
      </c>
      <c r="H114" s="42"/>
      <c r="I114" s="38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 t="n">
        <v>20.4</v>
      </c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8"/>
      <c r="AR114" s="39"/>
      <c r="AS114" s="40"/>
    </row>
    <row r="115" customFormat="false" ht="14" hidden="false" customHeight="false" outlineLevel="0" collapsed="false">
      <c r="A115" s="31" t="n">
        <v>114</v>
      </c>
      <c r="B115" s="32" t="s">
        <v>550</v>
      </c>
      <c r="C115" s="33" t="s">
        <v>469</v>
      </c>
      <c r="D115" s="83" t="s">
        <v>437</v>
      </c>
      <c r="E115" s="35" t="n">
        <f aca="false">SUM(H115:AS115)</f>
        <v>19.2</v>
      </c>
      <c r="F115" s="35" t="n">
        <f aca="false">COUNT(H115:AS115)</f>
        <v>1</v>
      </c>
      <c r="G115" s="36" t="n">
        <f aca="false">SUM(H115:AS115)</f>
        <v>19.2</v>
      </c>
      <c r="H115" s="42"/>
      <c r="I115" s="38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 t="n">
        <v>19.2</v>
      </c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8"/>
      <c r="AR115" s="39"/>
      <c r="AS115" s="40"/>
    </row>
    <row r="116" customFormat="false" ht="14" hidden="false" customHeight="false" outlineLevel="0" collapsed="false">
      <c r="A116" s="31" t="n">
        <v>115</v>
      </c>
      <c r="B116" s="43" t="s">
        <v>551</v>
      </c>
      <c r="C116" s="44" t="s">
        <v>49</v>
      </c>
      <c r="D116" s="83" t="s">
        <v>437</v>
      </c>
      <c r="E116" s="35" t="n">
        <f aca="false">SUM(H116:AS116)</f>
        <v>18.9</v>
      </c>
      <c r="F116" s="35" t="n">
        <f aca="false">COUNT(H116:AS116)</f>
        <v>2</v>
      </c>
      <c r="G116" s="36" t="n">
        <f aca="false">SUM(H116:AS116)</f>
        <v>18.9</v>
      </c>
      <c r="H116" s="42"/>
      <c r="I116" s="38"/>
      <c r="J116" s="39"/>
      <c r="K116" s="39"/>
      <c r="L116" s="39"/>
      <c r="M116" s="39"/>
      <c r="N116" s="39"/>
      <c r="O116" s="39"/>
      <c r="P116" s="39"/>
      <c r="Q116" s="39" t="n">
        <v>7.2</v>
      </c>
      <c r="R116" s="39" t="n">
        <v>11.7</v>
      </c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8"/>
      <c r="AR116" s="39"/>
      <c r="AS116" s="40"/>
    </row>
    <row r="117" customFormat="false" ht="14" hidden="false" customHeight="false" outlineLevel="0" collapsed="false">
      <c r="A117" s="31" t="n">
        <v>116</v>
      </c>
      <c r="B117" s="43" t="s">
        <v>552</v>
      </c>
      <c r="C117" s="44" t="s">
        <v>49</v>
      </c>
      <c r="D117" s="83" t="s">
        <v>437</v>
      </c>
      <c r="E117" s="35" t="n">
        <f aca="false">SUM(H117:AS117)</f>
        <v>18</v>
      </c>
      <c r="F117" s="35" t="n">
        <f aca="false">COUNT(H117:AS117)</f>
        <v>1</v>
      </c>
      <c r="G117" s="36" t="n">
        <f aca="false">SUM(H117:AS117)</f>
        <v>18</v>
      </c>
      <c r="H117" s="42"/>
      <c r="I117" s="38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 t="n">
        <v>18</v>
      </c>
      <c r="AL117" s="39"/>
      <c r="AM117" s="39"/>
      <c r="AN117" s="39"/>
      <c r="AO117" s="39"/>
      <c r="AP117" s="39"/>
      <c r="AQ117" s="38"/>
      <c r="AR117" s="39"/>
      <c r="AS117" s="40"/>
    </row>
    <row r="118" customFormat="false" ht="14" hidden="false" customHeight="false" outlineLevel="0" collapsed="false">
      <c r="A118" s="31" t="n">
        <v>117</v>
      </c>
      <c r="B118" s="32" t="s">
        <v>553</v>
      </c>
      <c r="C118" s="33" t="s">
        <v>163</v>
      </c>
      <c r="D118" s="83" t="s">
        <v>437</v>
      </c>
      <c r="E118" s="35" t="n">
        <f aca="false">SUM(H118:AS118)</f>
        <v>17.6</v>
      </c>
      <c r="F118" s="35" t="n">
        <f aca="false">COUNT(H118:AS118)</f>
        <v>2</v>
      </c>
      <c r="G118" s="36" t="n">
        <f aca="false">SUM(H118:AS118)</f>
        <v>17.6</v>
      </c>
      <c r="H118" s="42"/>
      <c r="I118" s="38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 t="n">
        <v>15.6</v>
      </c>
      <c r="AM118" s="39" t="n">
        <v>2</v>
      </c>
      <c r="AN118" s="39"/>
      <c r="AO118" s="39"/>
      <c r="AP118" s="39"/>
      <c r="AQ118" s="38"/>
      <c r="AR118" s="39"/>
      <c r="AS118" s="40"/>
    </row>
    <row r="119" customFormat="false" ht="14" hidden="false" customHeight="false" outlineLevel="0" collapsed="false">
      <c r="A119" s="31" t="n">
        <v>118</v>
      </c>
      <c r="B119" s="32" t="s">
        <v>554</v>
      </c>
      <c r="C119" s="33" t="s">
        <v>167</v>
      </c>
      <c r="D119" s="83" t="s">
        <v>437</v>
      </c>
      <c r="E119" s="35" t="n">
        <f aca="false">SUM(H119:AS119)</f>
        <v>16.8</v>
      </c>
      <c r="F119" s="35" t="n">
        <f aca="false">COUNT(H119:AS119)</f>
        <v>1</v>
      </c>
      <c r="G119" s="36" t="n">
        <f aca="false">SUM(H119:AS119)</f>
        <v>16.8</v>
      </c>
      <c r="H119" s="42"/>
      <c r="I119" s="38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 t="n">
        <v>16.8</v>
      </c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8"/>
      <c r="AR119" s="39"/>
      <c r="AS119" s="40"/>
    </row>
    <row r="120" customFormat="false" ht="14" hidden="false" customHeight="false" outlineLevel="0" collapsed="false">
      <c r="A120" s="31" t="n">
        <v>119</v>
      </c>
      <c r="B120" s="32" t="s">
        <v>555</v>
      </c>
      <c r="C120" s="41" t="s">
        <v>139</v>
      </c>
      <c r="D120" s="83" t="s">
        <v>437</v>
      </c>
      <c r="E120" s="35" t="n">
        <f aca="false">SUM(H120:AS120)</f>
        <v>16.8</v>
      </c>
      <c r="F120" s="35" t="n">
        <f aca="false">COUNT(H120:AS120)</f>
        <v>1</v>
      </c>
      <c r="G120" s="36" t="n">
        <f aca="false">SUM(H120:AS120)</f>
        <v>16.8</v>
      </c>
      <c r="H120" s="42"/>
      <c r="I120" s="38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 t="n">
        <v>16.8</v>
      </c>
      <c r="AP120" s="39"/>
      <c r="AQ120" s="38"/>
      <c r="AR120" s="39"/>
      <c r="AS120" s="40"/>
    </row>
    <row r="121" customFormat="false" ht="14" hidden="false" customHeight="false" outlineLevel="0" collapsed="false">
      <c r="A121" s="31" t="n">
        <v>120</v>
      </c>
      <c r="B121" s="32" t="s">
        <v>556</v>
      </c>
      <c r="C121" s="41" t="s">
        <v>139</v>
      </c>
      <c r="D121" s="83" t="s">
        <v>437</v>
      </c>
      <c r="E121" s="35" t="n">
        <f aca="false">SUM(H121:AS121)</f>
        <v>15.6</v>
      </c>
      <c r="F121" s="35" t="n">
        <f aca="false">COUNT(H121:AS121)</f>
        <v>1</v>
      </c>
      <c r="G121" s="36" t="n">
        <f aca="false">SUM(H121:AS121)</f>
        <v>15.6</v>
      </c>
      <c r="H121" s="42"/>
      <c r="I121" s="38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 t="n">
        <v>15.6</v>
      </c>
      <c r="AM121" s="39"/>
      <c r="AN121" s="39"/>
      <c r="AO121" s="39"/>
      <c r="AP121" s="39"/>
      <c r="AQ121" s="38"/>
      <c r="AR121" s="39"/>
      <c r="AS121" s="40"/>
    </row>
    <row r="122" customFormat="false" ht="14" hidden="false" customHeight="false" outlineLevel="0" collapsed="false">
      <c r="A122" s="31" t="n">
        <v>121</v>
      </c>
      <c r="B122" s="32" t="s">
        <v>557</v>
      </c>
      <c r="C122" s="33" t="s">
        <v>49</v>
      </c>
      <c r="D122" s="83" t="s">
        <v>437</v>
      </c>
      <c r="E122" s="35" t="n">
        <f aca="false">SUM(H122:AS122)</f>
        <v>13.2</v>
      </c>
      <c r="F122" s="35" t="n">
        <f aca="false">COUNT(H122:AS122)</f>
        <v>2</v>
      </c>
      <c r="G122" s="36" t="n">
        <f aca="false">SUM(H122:AS122)</f>
        <v>13.2</v>
      </c>
      <c r="H122" s="42"/>
      <c r="I122" s="38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 t="n">
        <v>2</v>
      </c>
      <c r="AN122" s="39"/>
      <c r="AO122" s="39" t="n">
        <v>11.2</v>
      </c>
      <c r="AP122" s="39"/>
      <c r="AQ122" s="38"/>
      <c r="AR122" s="39"/>
      <c r="AS122" s="40"/>
    </row>
    <row r="123" customFormat="false" ht="14" hidden="false" customHeight="false" outlineLevel="0" collapsed="false">
      <c r="A123" s="31" t="n">
        <v>122</v>
      </c>
      <c r="B123" s="32" t="s">
        <v>558</v>
      </c>
      <c r="C123" s="41" t="s">
        <v>139</v>
      </c>
      <c r="D123" s="83" t="s">
        <v>437</v>
      </c>
      <c r="E123" s="35" t="n">
        <f aca="false">SUM(H123:AS123)</f>
        <v>12.6</v>
      </c>
      <c r="F123" s="35" t="n">
        <f aca="false">COUNT(H123:AS123)</f>
        <v>1</v>
      </c>
      <c r="G123" s="36" t="n">
        <f aca="false">SUM(H123:AS123)</f>
        <v>12.6</v>
      </c>
      <c r="H123" s="42"/>
      <c r="I123" s="38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 t="n">
        <v>12.6</v>
      </c>
      <c r="AP123" s="39"/>
      <c r="AQ123" s="38"/>
      <c r="AR123" s="39"/>
      <c r="AS123" s="40"/>
    </row>
    <row r="124" customFormat="false" ht="14" hidden="false" customHeight="false" outlineLevel="0" collapsed="false">
      <c r="A124" s="31" t="n">
        <v>123</v>
      </c>
      <c r="B124" s="32" t="s">
        <v>559</v>
      </c>
      <c r="C124" s="33" t="s">
        <v>139</v>
      </c>
      <c r="D124" s="83" t="s">
        <v>437</v>
      </c>
      <c r="E124" s="35" t="n">
        <f aca="false">SUM(H124:AS124)</f>
        <v>12</v>
      </c>
      <c r="F124" s="35" t="n">
        <f aca="false">COUNT(H124:AS124)</f>
        <v>1</v>
      </c>
      <c r="G124" s="36" t="n">
        <f aca="false">SUM(H124:AS124)</f>
        <v>12</v>
      </c>
      <c r="H124" s="42"/>
      <c r="I124" s="38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 t="n">
        <v>12</v>
      </c>
      <c r="AN124" s="39"/>
      <c r="AO124" s="39"/>
      <c r="AP124" s="39"/>
      <c r="AQ124" s="38"/>
      <c r="AR124" s="39"/>
      <c r="AS124" s="40"/>
    </row>
    <row r="125" customFormat="false" ht="14" hidden="false" customHeight="false" outlineLevel="0" collapsed="false">
      <c r="A125" s="31" t="n">
        <v>124</v>
      </c>
      <c r="B125" s="43" t="s">
        <v>560</v>
      </c>
      <c r="C125" s="44" t="s">
        <v>359</v>
      </c>
      <c r="D125" s="83" t="s">
        <v>437</v>
      </c>
      <c r="E125" s="35" t="n">
        <f aca="false">SUM(H125:AS125)</f>
        <v>8.4</v>
      </c>
      <c r="F125" s="35" t="n">
        <f aca="false">COUNT(H125:AS125)</f>
        <v>1</v>
      </c>
      <c r="G125" s="36" t="n">
        <f aca="false">SUM(H125:AS125)</f>
        <v>8.4</v>
      </c>
      <c r="H125" s="42"/>
      <c r="I125" s="38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 t="n">
        <v>8.4</v>
      </c>
      <c r="AP125" s="39"/>
      <c r="AQ125" s="38"/>
      <c r="AR125" s="39"/>
      <c r="AS125" s="40"/>
    </row>
    <row r="126" customFormat="false" ht="14" hidden="false" customHeight="false" outlineLevel="0" collapsed="false">
      <c r="A126" s="31" t="n">
        <v>125</v>
      </c>
      <c r="B126" s="32" t="s">
        <v>561</v>
      </c>
      <c r="C126" s="33" t="s">
        <v>133</v>
      </c>
      <c r="D126" s="83" t="s">
        <v>437</v>
      </c>
      <c r="E126" s="35" t="n">
        <f aca="false">SUM(H126:AS126)</f>
        <v>8.4</v>
      </c>
      <c r="F126" s="35" t="n">
        <f aca="false">COUNT(H126:AS126)</f>
        <v>1</v>
      </c>
      <c r="G126" s="36" t="n">
        <f aca="false">SUM(H126:AS126)</f>
        <v>8.4</v>
      </c>
      <c r="H126" s="42"/>
      <c r="I126" s="38"/>
      <c r="J126" s="39" t="n">
        <v>8.4</v>
      </c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87"/>
      <c r="AP126" s="39"/>
      <c r="AQ126" s="38"/>
      <c r="AR126" s="39"/>
      <c r="AS126" s="40"/>
    </row>
    <row r="127" customFormat="false" ht="14" hidden="false" customHeight="false" outlineLevel="0" collapsed="false">
      <c r="A127" s="31" t="n">
        <v>126</v>
      </c>
      <c r="B127" s="32" t="s">
        <v>184</v>
      </c>
      <c r="C127" s="33" t="s">
        <v>57</v>
      </c>
      <c r="D127" s="83" t="s">
        <v>437</v>
      </c>
      <c r="E127" s="35" t="n">
        <f aca="false">SUM(H127:AS127)</f>
        <v>6.2</v>
      </c>
      <c r="F127" s="35" t="n">
        <f aca="false">COUNT(H127:AS127)</f>
        <v>2</v>
      </c>
      <c r="G127" s="36" t="n">
        <f aca="false">SUM(H127:AS127)</f>
        <v>6.2</v>
      </c>
      <c r="H127" s="42"/>
      <c r="I127" s="38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 t="n">
        <v>2</v>
      </c>
      <c r="AN127" s="39"/>
      <c r="AO127" s="87" t="n">
        <v>4.2</v>
      </c>
      <c r="AP127" s="39"/>
      <c r="AQ127" s="38"/>
      <c r="AR127" s="39"/>
      <c r="AS127" s="40"/>
    </row>
    <row r="128" customFormat="false" ht="14" hidden="false" customHeight="false" outlineLevel="0" collapsed="false">
      <c r="A128" s="31" t="n">
        <v>127</v>
      </c>
      <c r="B128" s="32" t="s">
        <v>562</v>
      </c>
      <c r="C128" s="33" t="s">
        <v>131</v>
      </c>
      <c r="D128" s="83" t="s">
        <v>437</v>
      </c>
      <c r="E128" s="35" t="n">
        <f aca="false">SUM(H128:AS128)</f>
        <v>2</v>
      </c>
      <c r="F128" s="35" t="n">
        <f aca="false">COUNT(H128:AS128)</f>
        <v>1</v>
      </c>
      <c r="G128" s="36" t="n">
        <f aca="false">SUM(H128:AS128)</f>
        <v>2</v>
      </c>
      <c r="H128" s="42"/>
      <c r="I128" s="38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 t="n">
        <v>2</v>
      </c>
      <c r="AN128" s="39"/>
      <c r="AO128" s="87"/>
      <c r="AP128" s="39"/>
      <c r="AQ128" s="38"/>
      <c r="AR128" s="39"/>
      <c r="AS128" s="40"/>
    </row>
    <row r="129" customFormat="false" ht="14" hidden="false" customHeight="false" outlineLevel="0" collapsed="false">
      <c r="A129" s="31" t="n">
        <v>128</v>
      </c>
      <c r="B129" s="32" t="s">
        <v>563</v>
      </c>
      <c r="C129" s="33" t="s">
        <v>89</v>
      </c>
      <c r="D129" s="83" t="s">
        <v>437</v>
      </c>
      <c r="E129" s="35" t="n">
        <f aca="false">SUM(H129:AS129)</f>
        <v>2</v>
      </c>
      <c r="F129" s="35" t="n">
        <f aca="false">COUNT(H129:AS129)</f>
        <v>1</v>
      </c>
      <c r="G129" s="36" t="n">
        <f aca="false">SUM(H129:AS129)</f>
        <v>2</v>
      </c>
      <c r="H129" s="42"/>
      <c r="I129" s="38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 t="n">
        <v>2</v>
      </c>
      <c r="AN129" s="39"/>
      <c r="AO129" s="39"/>
      <c r="AP129" s="39"/>
      <c r="AQ129" s="38"/>
      <c r="AR129" s="39"/>
      <c r="AS129" s="40"/>
    </row>
    <row r="130" customFormat="false" ht="14" hidden="false" customHeight="false" outlineLevel="0" collapsed="false">
      <c r="A130" s="31" t="n">
        <v>129</v>
      </c>
      <c r="B130" s="32" t="s">
        <v>564</v>
      </c>
      <c r="C130" s="33" t="s">
        <v>377</v>
      </c>
      <c r="D130" s="83" t="s">
        <v>437</v>
      </c>
      <c r="E130" s="35" t="n">
        <f aca="false">SUM(H130:AS130)</f>
        <v>2</v>
      </c>
      <c r="F130" s="35" t="n">
        <f aca="false">COUNT(H130:AS130)</f>
        <v>1</v>
      </c>
      <c r="G130" s="36" t="n">
        <f aca="false">SUM(H130:AS130)</f>
        <v>2</v>
      </c>
      <c r="H130" s="42"/>
      <c r="I130" s="38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 t="n">
        <v>2</v>
      </c>
      <c r="AN130" s="39"/>
      <c r="AO130" s="39"/>
      <c r="AP130" s="39"/>
      <c r="AQ130" s="38"/>
      <c r="AR130" s="39"/>
      <c r="AS130" s="40"/>
    </row>
    <row r="131" customFormat="false" ht="14" hidden="false" customHeight="false" outlineLevel="0" collapsed="false">
      <c r="A131" s="31" t="n">
        <v>130</v>
      </c>
      <c r="B131" s="32" t="s">
        <v>565</v>
      </c>
      <c r="C131" s="33" t="s">
        <v>377</v>
      </c>
      <c r="D131" s="83" t="s">
        <v>437</v>
      </c>
      <c r="E131" s="35" t="n">
        <f aca="false">SUM(H131:AS131)</f>
        <v>2</v>
      </c>
      <c r="F131" s="35" t="n">
        <f aca="false">COUNT(H131:AS131)</f>
        <v>1</v>
      </c>
      <c r="G131" s="36" t="n">
        <f aca="false">SUM(H131:AS131)</f>
        <v>2</v>
      </c>
      <c r="H131" s="42"/>
      <c r="I131" s="38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 t="n">
        <v>2</v>
      </c>
      <c r="AN131" s="39"/>
      <c r="AO131" s="39"/>
      <c r="AP131" s="39"/>
      <c r="AQ131" s="38"/>
      <c r="AR131" s="39"/>
      <c r="AS131" s="40"/>
    </row>
    <row r="132" customFormat="false" ht="14" hidden="false" customHeight="false" outlineLevel="0" collapsed="false">
      <c r="A132" s="31" t="n">
        <v>131</v>
      </c>
      <c r="B132" s="32" t="s">
        <v>566</v>
      </c>
      <c r="C132" s="33" t="s">
        <v>53</v>
      </c>
      <c r="D132" s="83" t="s">
        <v>437</v>
      </c>
      <c r="E132" s="35" t="n">
        <f aca="false">SUM(H132:AS132)</f>
        <v>2</v>
      </c>
      <c r="F132" s="35" t="n">
        <f aca="false">COUNT(H132:AS132)</f>
        <v>1</v>
      </c>
      <c r="G132" s="36" t="n">
        <f aca="false">SUM(H132:AS132)</f>
        <v>2</v>
      </c>
      <c r="H132" s="42"/>
      <c r="I132" s="38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 t="n">
        <v>2</v>
      </c>
      <c r="AN132" s="39"/>
      <c r="AO132" s="39"/>
      <c r="AP132" s="39"/>
      <c r="AQ132" s="38"/>
      <c r="AR132" s="39"/>
      <c r="AS132" s="40"/>
    </row>
    <row r="133" customFormat="false" ht="14" hidden="false" customHeight="false" outlineLevel="0" collapsed="false">
      <c r="A133" s="31" t="n">
        <v>132</v>
      </c>
      <c r="B133" s="32" t="s">
        <v>360</v>
      </c>
      <c r="C133" s="33" t="s">
        <v>59</v>
      </c>
      <c r="D133" s="83" t="s">
        <v>437</v>
      </c>
      <c r="E133" s="35" t="n">
        <f aca="false">SUM(H133:AS133)</f>
        <v>2</v>
      </c>
      <c r="F133" s="35" t="n">
        <f aca="false">COUNT(H133:AS133)</f>
        <v>1</v>
      </c>
      <c r="G133" s="36" t="n">
        <f aca="false">SUM(H133:AS133)</f>
        <v>2</v>
      </c>
      <c r="H133" s="42"/>
      <c r="I133" s="38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 t="n">
        <v>2</v>
      </c>
      <c r="AN133" s="39"/>
      <c r="AO133" s="39"/>
      <c r="AP133" s="39"/>
      <c r="AQ133" s="38"/>
      <c r="AR133" s="39"/>
      <c r="AS133" s="40"/>
    </row>
    <row r="134" customFormat="false" ht="14" hidden="false" customHeight="false" outlineLevel="0" collapsed="false">
      <c r="A134" s="31" t="n">
        <v>133</v>
      </c>
      <c r="B134" s="32" t="s">
        <v>567</v>
      </c>
      <c r="C134" s="33" t="s">
        <v>139</v>
      </c>
      <c r="D134" s="83" t="s">
        <v>437</v>
      </c>
      <c r="E134" s="35" t="n">
        <f aca="false">SUM(H134:AS134)</f>
        <v>2</v>
      </c>
      <c r="F134" s="35" t="n">
        <f aca="false">COUNT(H134:AS134)</f>
        <v>1</v>
      </c>
      <c r="G134" s="36" t="n">
        <f aca="false">SUM(H134:AS134)</f>
        <v>2</v>
      </c>
      <c r="H134" s="42"/>
      <c r="I134" s="38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 t="n">
        <v>2</v>
      </c>
      <c r="AN134" s="39"/>
      <c r="AO134" s="39"/>
      <c r="AP134" s="39"/>
      <c r="AQ134" s="38"/>
      <c r="AR134" s="39"/>
      <c r="AS134" s="40"/>
    </row>
    <row r="135" customFormat="false" ht="14" hidden="false" customHeight="false" outlineLevel="0" collapsed="false">
      <c r="A135" s="31" t="n">
        <v>134</v>
      </c>
      <c r="B135" s="43" t="s">
        <v>568</v>
      </c>
      <c r="C135" s="47" t="s">
        <v>109</v>
      </c>
      <c r="D135" s="83" t="s">
        <v>437</v>
      </c>
      <c r="E135" s="35" t="n">
        <f aca="false">SUM(H135:AS135)</f>
        <v>1.8</v>
      </c>
      <c r="F135" s="35" t="n">
        <f aca="false">COUNT(H135:AS135)</f>
        <v>1</v>
      </c>
      <c r="G135" s="36" t="n">
        <f aca="false">SUM(H135:AS135)</f>
        <v>1.8</v>
      </c>
      <c r="H135" s="42"/>
      <c r="I135" s="38"/>
      <c r="J135" s="39"/>
      <c r="K135" s="39"/>
      <c r="L135" s="39"/>
      <c r="M135" s="39"/>
      <c r="N135" s="39"/>
      <c r="O135" s="39"/>
      <c r="P135" s="39"/>
      <c r="Q135" s="39" t="n">
        <v>1.8</v>
      </c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8"/>
      <c r="AR135" s="39"/>
      <c r="AS135" s="40"/>
    </row>
    <row r="136" customFormat="false" ht="14" hidden="false" customHeight="false" outlineLevel="0" collapsed="false">
      <c r="A136" s="31" t="n">
        <v>135</v>
      </c>
      <c r="B136" s="43" t="s">
        <v>569</v>
      </c>
      <c r="C136" s="44" t="s">
        <v>211</v>
      </c>
      <c r="D136" s="83" t="s">
        <v>437</v>
      </c>
      <c r="E136" s="35" t="n">
        <f aca="false">SUM(H136:AS136)</f>
        <v>1.8</v>
      </c>
      <c r="F136" s="35" t="n">
        <f aca="false">COUNT(H136:AS136)</f>
        <v>1</v>
      </c>
      <c r="G136" s="36" t="n">
        <f aca="false">SUM(H136:AS136)</f>
        <v>1.8</v>
      </c>
      <c r="H136" s="42"/>
      <c r="I136" s="38"/>
      <c r="J136" s="39"/>
      <c r="K136" s="39"/>
      <c r="L136" s="39"/>
      <c r="M136" s="39"/>
      <c r="N136" s="39"/>
      <c r="O136" s="39"/>
      <c r="P136" s="39"/>
      <c r="Q136" s="39" t="n">
        <v>1.8</v>
      </c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8"/>
      <c r="AR136" s="39"/>
      <c r="AS136" s="40"/>
    </row>
    <row r="137" customFormat="false" ht="14" hidden="false" customHeight="false" outlineLevel="0" collapsed="false">
      <c r="A137" s="31" t="n">
        <v>136</v>
      </c>
      <c r="B137" s="32"/>
      <c r="C137" s="33"/>
      <c r="D137" s="83" t="s">
        <v>437</v>
      </c>
      <c r="E137" s="35" t="n">
        <f aca="false">SUM(H137:AS137)</f>
        <v>0</v>
      </c>
      <c r="F137" s="35" t="n">
        <f aca="false">COUNT(H137:AS137)</f>
        <v>0</v>
      </c>
      <c r="G137" s="36" t="n">
        <f aca="false">SUM(H137:AS137)</f>
        <v>0</v>
      </c>
      <c r="H137" s="42"/>
      <c r="I137" s="38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8"/>
      <c r="AR137" s="39"/>
      <c r="AS137" s="40"/>
    </row>
    <row r="138" customFormat="false" ht="14" hidden="false" customHeight="false" outlineLevel="0" collapsed="false">
      <c r="A138" s="31" t="n">
        <v>137</v>
      </c>
      <c r="B138" s="32"/>
      <c r="C138" s="33"/>
      <c r="D138" s="83" t="s">
        <v>437</v>
      </c>
      <c r="E138" s="35" t="n">
        <f aca="false">SUM(H138:AS138)</f>
        <v>0</v>
      </c>
      <c r="F138" s="35" t="n">
        <f aca="false">COUNT(H138:AS138)</f>
        <v>0</v>
      </c>
      <c r="G138" s="36" t="n">
        <f aca="false">SUM(H138:AS138)</f>
        <v>0</v>
      </c>
      <c r="H138" s="42"/>
      <c r="I138" s="38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8"/>
      <c r="AR138" s="39"/>
      <c r="AS138" s="40"/>
    </row>
    <row r="139" customFormat="false" ht="14" hidden="false" customHeight="false" outlineLevel="0" collapsed="false">
      <c r="A139" s="31" t="n">
        <v>138</v>
      </c>
      <c r="B139" s="32"/>
      <c r="C139" s="41"/>
      <c r="D139" s="83" t="s">
        <v>437</v>
      </c>
      <c r="E139" s="35" t="n">
        <f aca="false">SUM(H139:AS139)</f>
        <v>0</v>
      </c>
      <c r="F139" s="35" t="n">
        <f aca="false">COUNT(H139:AS139)</f>
        <v>0</v>
      </c>
      <c r="G139" s="36" t="n">
        <f aca="false">SUM(H139:AS139)</f>
        <v>0</v>
      </c>
      <c r="H139" s="42"/>
      <c r="I139" s="38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8"/>
      <c r="AR139" s="39"/>
      <c r="AS139" s="40"/>
    </row>
    <row r="140" customFormat="false" ht="14" hidden="false" customHeight="false" outlineLevel="0" collapsed="false">
      <c r="A140" s="31" t="n">
        <v>139</v>
      </c>
      <c r="B140" s="32"/>
      <c r="C140" s="33"/>
      <c r="D140" s="83" t="s">
        <v>437</v>
      </c>
      <c r="E140" s="35" t="n">
        <f aca="false">SUM(H140:AS140)</f>
        <v>0</v>
      </c>
      <c r="F140" s="35" t="n">
        <f aca="false">COUNT(H140:AS140)</f>
        <v>0</v>
      </c>
      <c r="G140" s="36" t="n">
        <f aca="false">SUM(H140:AS140)</f>
        <v>0</v>
      </c>
      <c r="H140" s="42"/>
      <c r="I140" s="38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8"/>
      <c r="AR140" s="39"/>
      <c r="AS140" s="40"/>
    </row>
    <row r="141" customFormat="false" ht="14" hidden="false" customHeight="false" outlineLevel="0" collapsed="false">
      <c r="A141" s="31" t="n">
        <v>140</v>
      </c>
      <c r="B141" s="32"/>
      <c r="C141" s="33"/>
      <c r="D141" s="83" t="s">
        <v>437</v>
      </c>
      <c r="E141" s="35" t="n">
        <f aca="false">SUM(H141:AS141)</f>
        <v>0</v>
      </c>
      <c r="F141" s="35" t="n">
        <f aca="false">COUNT(H141:AS141)</f>
        <v>0</v>
      </c>
      <c r="G141" s="36" t="n">
        <f aca="false">SUM(H141:AS141)</f>
        <v>0</v>
      </c>
      <c r="H141" s="42"/>
      <c r="I141" s="38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8"/>
      <c r="AR141" s="39"/>
      <c r="AS141" s="40"/>
    </row>
    <row r="142" customFormat="false" ht="14" hidden="false" customHeight="false" outlineLevel="0" collapsed="false">
      <c r="A142" s="31" t="n">
        <v>141</v>
      </c>
      <c r="B142" s="43"/>
      <c r="C142" s="44"/>
      <c r="D142" s="83" t="s">
        <v>437</v>
      </c>
      <c r="E142" s="35" t="n">
        <f aca="false">SUM(H142:AS142)</f>
        <v>0</v>
      </c>
      <c r="F142" s="35" t="n">
        <f aca="false">COUNT(H142:AS142)</f>
        <v>0</v>
      </c>
      <c r="G142" s="36" t="n">
        <f aca="false">SUM(H142:AS142)</f>
        <v>0</v>
      </c>
      <c r="H142" s="42"/>
      <c r="I142" s="38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8"/>
      <c r="AR142" s="39"/>
      <c r="AS142" s="40"/>
    </row>
    <row r="143" customFormat="false" ht="14" hidden="false" customHeight="false" outlineLevel="0" collapsed="false">
      <c r="A143" s="31" t="n">
        <v>142</v>
      </c>
      <c r="B143" s="43"/>
      <c r="C143" s="44"/>
      <c r="D143" s="83" t="s">
        <v>437</v>
      </c>
      <c r="E143" s="35" t="n">
        <f aca="false">SUM(H143:AS143)</f>
        <v>0</v>
      </c>
      <c r="F143" s="35" t="n">
        <f aca="false">COUNT(H143:AS143)</f>
        <v>0</v>
      </c>
      <c r="G143" s="36" t="n">
        <f aca="false">SUM(H143:AS143)</f>
        <v>0</v>
      </c>
      <c r="H143" s="42"/>
      <c r="I143" s="38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8"/>
      <c r="AR143" s="39"/>
      <c r="AS143" s="40"/>
    </row>
    <row r="144" customFormat="false" ht="14" hidden="false" customHeight="false" outlineLevel="0" collapsed="false">
      <c r="A144" s="31" t="n">
        <v>143</v>
      </c>
      <c r="B144" s="43"/>
      <c r="C144" s="44"/>
      <c r="D144" s="83" t="s">
        <v>437</v>
      </c>
      <c r="E144" s="35" t="n">
        <f aca="false">SUM(H144:AS144)</f>
        <v>0</v>
      </c>
      <c r="F144" s="35" t="n">
        <f aca="false">COUNT(H144:AS144)</f>
        <v>0</v>
      </c>
      <c r="G144" s="36" t="n">
        <f aca="false">SUM(H144:AS144)</f>
        <v>0</v>
      </c>
      <c r="H144" s="42"/>
      <c r="I144" s="38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8"/>
      <c r="AR144" s="39"/>
      <c r="AS144" s="40"/>
    </row>
    <row r="145" customFormat="false" ht="14" hidden="false" customHeight="false" outlineLevel="0" collapsed="false">
      <c r="A145" s="31" t="n">
        <v>144</v>
      </c>
      <c r="B145" s="32"/>
      <c r="C145" s="33"/>
      <c r="D145" s="83" t="s">
        <v>437</v>
      </c>
      <c r="E145" s="35" t="n">
        <f aca="false">SUM(H145:AS145)</f>
        <v>0</v>
      </c>
      <c r="F145" s="35" t="n">
        <f aca="false">COUNT(H145:AS145)</f>
        <v>0</v>
      </c>
      <c r="G145" s="36" t="n">
        <f aca="false">SUM(H145:AS145)</f>
        <v>0</v>
      </c>
      <c r="H145" s="42"/>
      <c r="I145" s="38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8"/>
      <c r="AR145" s="39"/>
      <c r="AS145" s="40"/>
    </row>
    <row r="146" customFormat="false" ht="14" hidden="false" customHeight="false" outlineLevel="0" collapsed="false">
      <c r="A146" s="31" t="n">
        <v>145</v>
      </c>
      <c r="B146" s="43"/>
      <c r="C146" s="44"/>
      <c r="D146" s="83" t="s">
        <v>437</v>
      </c>
      <c r="E146" s="35" t="n">
        <f aca="false">SUM(H146:AS146)</f>
        <v>0</v>
      </c>
      <c r="F146" s="35" t="n">
        <f aca="false">COUNT(H146:AS146)</f>
        <v>0</v>
      </c>
      <c r="G146" s="36" t="n">
        <f aca="false">SUM(H146:AS146)</f>
        <v>0</v>
      </c>
      <c r="H146" s="42"/>
      <c r="I146" s="38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8"/>
      <c r="AR146" s="39"/>
      <c r="AS146" s="40"/>
    </row>
    <row r="147" customFormat="false" ht="14" hidden="false" customHeight="false" outlineLevel="0" collapsed="false">
      <c r="A147" s="31" t="n">
        <v>146</v>
      </c>
      <c r="B147" s="32"/>
      <c r="C147" s="41"/>
      <c r="D147" s="83" t="s">
        <v>437</v>
      </c>
      <c r="E147" s="35" t="n">
        <f aca="false">SUM(H147:AS147)</f>
        <v>0</v>
      </c>
      <c r="F147" s="35" t="n">
        <f aca="false">COUNT(H147:AS147)</f>
        <v>0</v>
      </c>
      <c r="G147" s="36" t="n">
        <f aca="false">SUM(H147:AS147)</f>
        <v>0</v>
      </c>
      <c r="H147" s="42"/>
      <c r="I147" s="38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8"/>
      <c r="AR147" s="39"/>
      <c r="AS147" s="40"/>
    </row>
    <row r="148" customFormat="false" ht="14" hidden="false" customHeight="false" outlineLevel="0" collapsed="false">
      <c r="A148" s="31" t="n">
        <v>147</v>
      </c>
      <c r="B148" s="32"/>
      <c r="C148" s="41"/>
      <c r="D148" s="83" t="s">
        <v>437</v>
      </c>
      <c r="E148" s="35" t="n">
        <f aca="false">SUM(H148:AS148)</f>
        <v>0</v>
      </c>
      <c r="F148" s="35" t="n">
        <f aca="false">COUNT(H148:AS148)</f>
        <v>0</v>
      </c>
      <c r="G148" s="36" t="n">
        <f aca="false">SUM(H148:AS148)</f>
        <v>0</v>
      </c>
      <c r="H148" s="42"/>
      <c r="I148" s="38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8"/>
      <c r="AR148" s="39"/>
      <c r="AS148" s="40"/>
    </row>
    <row r="149" customFormat="false" ht="14" hidden="false" customHeight="false" outlineLevel="0" collapsed="false">
      <c r="A149" s="31" t="n">
        <v>148</v>
      </c>
      <c r="B149" s="32"/>
      <c r="C149" s="33"/>
      <c r="D149" s="83" t="s">
        <v>437</v>
      </c>
      <c r="E149" s="35" t="n">
        <f aca="false">SUM(H149:AS149)</f>
        <v>0</v>
      </c>
      <c r="F149" s="35" t="n">
        <f aca="false">COUNT(H149:AS149)</f>
        <v>0</v>
      </c>
      <c r="G149" s="36" t="n">
        <f aca="false">SUM(H149:AS149)</f>
        <v>0</v>
      </c>
      <c r="H149" s="42"/>
      <c r="I149" s="38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8"/>
      <c r="AR149" s="39"/>
      <c r="AS149" s="40"/>
    </row>
    <row r="150" customFormat="false" ht="14" hidden="false" customHeight="false" outlineLevel="0" collapsed="false">
      <c r="A150" s="31" t="n">
        <v>149</v>
      </c>
      <c r="B150" s="43"/>
      <c r="C150" s="44"/>
      <c r="D150" s="83" t="s">
        <v>437</v>
      </c>
      <c r="E150" s="35" t="n">
        <f aca="false">SUM(H150:AS150)</f>
        <v>0</v>
      </c>
      <c r="F150" s="35" t="n">
        <f aca="false">COUNT(H150:AS150)</f>
        <v>0</v>
      </c>
      <c r="G150" s="36" t="n">
        <f aca="false">SUM(H150:AS150)</f>
        <v>0</v>
      </c>
      <c r="H150" s="42"/>
      <c r="I150" s="38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8"/>
      <c r="AR150" s="39"/>
      <c r="AS150" s="40"/>
    </row>
    <row r="151" customFormat="false" ht="14" hidden="false" customHeight="false" outlineLevel="0" collapsed="false">
      <c r="A151" s="31" t="n">
        <v>150</v>
      </c>
      <c r="B151" s="43"/>
      <c r="C151" s="44"/>
      <c r="D151" s="83" t="s">
        <v>437</v>
      </c>
      <c r="E151" s="35" t="n">
        <f aca="false">SUM(H151:AS151)</f>
        <v>0</v>
      </c>
      <c r="F151" s="35" t="n">
        <f aca="false">COUNT(H151:AS151)</f>
        <v>0</v>
      </c>
      <c r="G151" s="36" t="n">
        <f aca="false">SUM(H151:AS151)</f>
        <v>0</v>
      </c>
      <c r="H151" s="42"/>
      <c r="I151" s="38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8"/>
      <c r="AR151" s="39"/>
      <c r="AS151" s="40"/>
    </row>
    <row r="152" customFormat="false" ht="14" hidden="false" customHeight="false" outlineLevel="0" collapsed="false">
      <c r="A152" s="31" t="n">
        <v>151</v>
      </c>
      <c r="B152" s="32"/>
      <c r="C152" s="41"/>
      <c r="D152" s="83" t="s">
        <v>437</v>
      </c>
      <c r="E152" s="35" t="n">
        <f aca="false">SUM(H152:AS152)</f>
        <v>0</v>
      </c>
      <c r="F152" s="35" t="n">
        <f aca="false">COUNT(H152:AS152)</f>
        <v>0</v>
      </c>
      <c r="G152" s="36" t="n">
        <f aca="false">SUM(H152:AS152)</f>
        <v>0</v>
      </c>
      <c r="H152" s="42"/>
      <c r="I152" s="38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8"/>
      <c r="AR152" s="39"/>
      <c r="AS152" s="40"/>
    </row>
    <row r="153" customFormat="false" ht="14" hidden="false" customHeight="false" outlineLevel="0" collapsed="false">
      <c r="A153" s="31" t="n">
        <v>152</v>
      </c>
      <c r="B153" s="43"/>
      <c r="C153" s="44"/>
      <c r="D153" s="83" t="s">
        <v>437</v>
      </c>
      <c r="E153" s="35" t="n">
        <f aca="false">SUM(H153:AS153)</f>
        <v>0</v>
      </c>
      <c r="F153" s="35" t="n">
        <f aca="false">COUNT(H153:AS153)</f>
        <v>0</v>
      </c>
      <c r="G153" s="36" t="n">
        <f aca="false">SUM(H153:AS153)</f>
        <v>0</v>
      </c>
      <c r="H153" s="42"/>
      <c r="I153" s="38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8"/>
      <c r="AR153" s="39"/>
      <c r="AS153" s="40"/>
    </row>
    <row r="154" customFormat="false" ht="14" hidden="false" customHeight="false" outlineLevel="0" collapsed="false">
      <c r="A154" s="31" t="n">
        <v>153</v>
      </c>
      <c r="B154" s="32"/>
      <c r="C154" s="41"/>
      <c r="D154" s="83" t="s">
        <v>437</v>
      </c>
      <c r="E154" s="35" t="n">
        <f aca="false">SUM(H154:AS154)</f>
        <v>0</v>
      </c>
      <c r="F154" s="35" t="n">
        <f aca="false">COUNT(H154:AS154)</f>
        <v>0</v>
      </c>
      <c r="G154" s="36" t="n">
        <f aca="false">SUM(H154:AS154)</f>
        <v>0</v>
      </c>
      <c r="H154" s="42"/>
      <c r="I154" s="38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8"/>
      <c r="AR154" s="39"/>
      <c r="AS154" s="40"/>
    </row>
    <row r="155" customFormat="false" ht="14" hidden="false" customHeight="false" outlineLevel="0" collapsed="false">
      <c r="A155" s="31" t="n">
        <v>154</v>
      </c>
      <c r="B155" s="32"/>
      <c r="C155" s="33"/>
      <c r="D155" s="83" t="s">
        <v>437</v>
      </c>
      <c r="E155" s="35" t="n">
        <f aca="false">SUM(H155:AS155)</f>
        <v>0</v>
      </c>
      <c r="F155" s="35" t="n">
        <f aca="false">COUNT(H155:AS155)</f>
        <v>0</v>
      </c>
      <c r="G155" s="36" t="n">
        <f aca="false">SUM(H155:AS155)</f>
        <v>0</v>
      </c>
      <c r="H155" s="42"/>
      <c r="I155" s="38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8"/>
      <c r="AR155" s="39"/>
      <c r="AS155" s="40"/>
    </row>
    <row r="156" customFormat="false" ht="14" hidden="false" customHeight="false" outlineLevel="0" collapsed="false">
      <c r="A156" s="31" t="n">
        <v>155</v>
      </c>
      <c r="B156" s="43"/>
      <c r="C156" s="44"/>
      <c r="D156" s="83" t="s">
        <v>437</v>
      </c>
      <c r="E156" s="35" t="n">
        <f aca="false">SUM(H156:AS156)</f>
        <v>0</v>
      </c>
      <c r="F156" s="35" t="n">
        <f aca="false">COUNT(H156:AS156)</f>
        <v>0</v>
      </c>
      <c r="G156" s="36" t="n">
        <f aca="false">SUM(H156:AS156)</f>
        <v>0</v>
      </c>
      <c r="H156" s="42"/>
      <c r="I156" s="38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8"/>
      <c r="AR156" s="39"/>
      <c r="AS156" s="40"/>
    </row>
    <row r="157" customFormat="false" ht="14" hidden="false" customHeight="false" outlineLevel="0" collapsed="false">
      <c r="A157" s="31" t="n">
        <v>156</v>
      </c>
      <c r="B157" s="32"/>
      <c r="C157" s="33"/>
      <c r="D157" s="83" t="s">
        <v>437</v>
      </c>
      <c r="E157" s="35" t="n">
        <f aca="false">SUM(H157:AS157)</f>
        <v>0</v>
      </c>
      <c r="F157" s="35" t="n">
        <f aca="false">COUNT(H157:AS157)</f>
        <v>0</v>
      </c>
      <c r="G157" s="36" t="n">
        <f aca="false">SUM(H157:AS157)</f>
        <v>0</v>
      </c>
      <c r="H157" s="42"/>
      <c r="I157" s="38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8"/>
      <c r="AR157" s="39"/>
      <c r="AS157" s="40"/>
    </row>
    <row r="158" customFormat="false" ht="14" hidden="false" customHeight="false" outlineLevel="0" collapsed="false">
      <c r="A158" s="31" t="n">
        <v>157</v>
      </c>
      <c r="B158" s="32"/>
      <c r="C158" s="33"/>
      <c r="D158" s="83" t="s">
        <v>437</v>
      </c>
      <c r="E158" s="35" t="n">
        <f aca="false">SUM(H158:AS158)</f>
        <v>0</v>
      </c>
      <c r="F158" s="35" t="n">
        <f aca="false">COUNT(H158:AS158)</f>
        <v>0</v>
      </c>
      <c r="G158" s="36" t="n">
        <f aca="false">SUM(H158:AS158)</f>
        <v>0</v>
      </c>
      <c r="H158" s="42"/>
      <c r="I158" s="38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8"/>
      <c r="AR158" s="39"/>
      <c r="AS158" s="40"/>
    </row>
    <row r="159" customFormat="false" ht="14" hidden="false" customHeight="false" outlineLevel="0" collapsed="false">
      <c r="A159" s="31" t="n">
        <v>158</v>
      </c>
      <c r="B159" s="32"/>
      <c r="C159" s="33"/>
      <c r="D159" s="83" t="s">
        <v>437</v>
      </c>
      <c r="E159" s="35" t="n">
        <f aca="false">SUM(H159:AS159)</f>
        <v>0</v>
      </c>
      <c r="F159" s="35" t="n">
        <f aca="false">COUNT(H159:AS159)</f>
        <v>0</v>
      </c>
      <c r="G159" s="36" t="n">
        <f aca="false">SUM(H159:AS159)</f>
        <v>0</v>
      </c>
      <c r="H159" s="42"/>
      <c r="I159" s="38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8"/>
      <c r="AR159" s="39"/>
      <c r="AS159" s="40"/>
    </row>
    <row r="160" customFormat="false" ht="14" hidden="false" customHeight="false" outlineLevel="0" collapsed="false">
      <c r="A160" s="31" t="n">
        <v>159</v>
      </c>
      <c r="B160" s="32"/>
      <c r="C160" s="41"/>
      <c r="D160" s="83" t="s">
        <v>437</v>
      </c>
      <c r="E160" s="35" t="n">
        <f aca="false">SUM(H160:AS160)</f>
        <v>0</v>
      </c>
      <c r="F160" s="35" t="n">
        <f aca="false">COUNT(H160:AS160)</f>
        <v>0</v>
      </c>
      <c r="G160" s="36" t="n">
        <f aca="false">SUM(H160:AS160)</f>
        <v>0</v>
      </c>
      <c r="H160" s="42"/>
      <c r="I160" s="38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8"/>
      <c r="AR160" s="39"/>
      <c r="AS160" s="40"/>
    </row>
    <row r="161" customFormat="false" ht="14" hidden="false" customHeight="false" outlineLevel="0" collapsed="false">
      <c r="A161" s="31" t="n">
        <v>160</v>
      </c>
      <c r="B161" s="32"/>
      <c r="C161" s="33"/>
      <c r="D161" s="83" t="s">
        <v>437</v>
      </c>
      <c r="E161" s="35" t="n">
        <f aca="false">SUM(H161:AS161)</f>
        <v>0</v>
      </c>
      <c r="F161" s="35" t="n">
        <f aca="false">COUNT(H161:AS161)</f>
        <v>0</v>
      </c>
      <c r="G161" s="36" t="n">
        <f aca="false">SUM(H161:AS161)</f>
        <v>0</v>
      </c>
      <c r="H161" s="42"/>
      <c r="I161" s="38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8"/>
      <c r="AR161" s="39"/>
      <c r="AS161" s="40"/>
    </row>
    <row r="162" customFormat="false" ht="14" hidden="false" customHeight="false" outlineLevel="0" collapsed="false">
      <c r="A162" s="31" t="n">
        <v>161</v>
      </c>
      <c r="B162" s="32"/>
      <c r="C162" s="33"/>
      <c r="D162" s="83" t="s">
        <v>437</v>
      </c>
      <c r="E162" s="35" t="n">
        <f aca="false">SUM(H162:AS162)</f>
        <v>0</v>
      </c>
      <c r="F162" s="35" t="n">
        <f aca="false">COUNT(H162:AS162)</f>
        <v>0</v>
      </c>
      <c r="G162" s="36" t="n">
        <f aca="false">SUM(H162:AS162)</f>
        <v>0</v>
      </c>
      <c r="H162" s="42"/>
      <c r="I162" s="38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8"/>
      <c r="AR162" s="39"/>
      <c r="AS162" s="40"/>
    </row>
    <row r="163" customFormat="false" ht="14" hidden="false" customHeight="false" outlineLevel="0" collapsed="false">
      <c r="A163" s="31" t="n">
        <v>162</v>
      </c>
      <c r="B163" s="32"/>
      <c r="C163" s="41"/>
      <c r="D163" s="83" t="s">
        <v>437</v>
      </c>
      <c r="E163" s="35" t="n">
        <f aca="false">SUM(H163:AS163)</f>
        <v>0</v>
      </c>
      <c r="F163" s="35" t="n">
        <f aca="false">COUNT(H163:AS163)</f>
        <v>0</v>
      </c>
      <c r="G163" s="36" t="n">
        <f aca="false">SUM(H163:AS163)</f>
        <v>0</v>
      </c>
      <c r="H163" s="42"/>
      <c r="I163" s="38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8"/>
      <c r="AR163" s="39"/>
      <c r="AS163" s="40"/>
    </row>
    <row r="164" customFormat="false" ht="14" hidden="false" customHeight="false" outlineLevel="0" collapsed="false">
      <c r="A164" s="31" t="n">
        <v>163</v>
      </c>
      <c r="B164" s="32"/>
      <c r="C164" s="41"/>
      <c r="D164" s="83" t="s">
        <v>437</v>
      </c>
      <c r="E164" s="35" t="n">
        <f aca="false">SUM(H164:AS164)</f>
        <v>0</v>
      </c>
      <c r="F164" s="35" t="n">
        <f aca="false">COUNT(H164:AS164)</f>
        <v>0</v>
      </c>
      <c r="G164" s="36" t="n">
        <f aca="false">SUM(H164:AS164)</f>
        <v>0</v>
      </c>
      <c r="H164" s="42"/>
      <c r="I164" s="38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8"/>
      <c r="AR164" s="39"/>
      <c r="AS164" s="40"/>
    </row>
    <row r="165" customFormat="false" ht="14" hidden="false" customHeight="false" outlineLevel="0" collapsed="false">
      <c r="A165" s="31" t="n">
        <v>164</v>
      </c>
      <c r="B165" s="32"/>
      <c r="C165" s="41"/>
      <c r="D165" s="83" t="s">
        <v>437</v>
      </c>
      <c r="E165" s="35" t="n">
        <f aca="false">SUM(H165:AS165)</f>
        <v>0</v>
      </c>
      <c r="F165" s="35" t="n">
        <f aca="false">COUNT(H165:AS165)</f>
        <v>0</v>
      </c>
      <c r="G165" s="36" t="n">
        <f aca="false">SUM(H165:AS165)</f>
        <v>0</v>
      </c>
      <c r="H165" s="42"/>
      <c r="I165" s="38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8"/>
      <c r="AR165" s="39"/>
      <c r="AS165" s="40"/>
    </row>
    <row r="166" customFormat="false" ht="14" hidden="false" customHeight="false" outlineLevel="0" collapsed="false">
      <c r="A166" s="31" t="n">
        <v>165</v>
      </c>
      <c r="B166" s="32"/>
      <c r="C166" s="33"/>
      <c r="D166" s="83" t="s">
        <v>437</v>
      </c>
      <c r="E166" s="35" t="n">
        <f aca="false">SUM(H166:AS166)</f>
        <v>0</v>
      </c>
      <c r="F166" s="35" t="n">
        <f aca="false">COUNT(H166:AS166)</f>
        <v>0</v>
      </c>
      <c r="G166" s="36" t="n">
        <f aca="false">SUM(H166:AS166)</f>
        <v>0</v>
      </c>
      <c r="H166" s="42"/>
      <c r="I166" s="38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8"/>
      <c r="AR166" s="39"/>
      <c r="AS166" s="40"/>
    </row>
    <row r="167" customFormat="false" ht="14" hidden="false" customHeight="false" outlineLevel="0" collapsed="false">
      <c r="A167" s="31" t="n">
        <v>166</v>
      </c>
      <c r="B167" s="32"/>
      <c r="C167" s="41"/>
      <c r="D167" s="83" t="s">
        <v>437</v>
      </c>
      <c r="E167" s="35" t="n">
        <f aca="false">SUM(H167:AS167)</f>
        <v>0</v>
      </c>
      <c r="F167" s="35" t="n">
        <f aca="false">COUNT(H167:AS167)</f>
        <v>0</v>
      </c>
      <c r="G167" s="36" t="n">
        <f aca="false">SUM(H167:AS167)</f>
        <v>0</v>
      </c>
      <c r="H167" s="42"/>
      <c r="I167" s="38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8"/>
      <c r="AR167" s="39"/>
      <c r="AS167" s="40"/>
    </row>
    <row r="168" customFormat="false" ht="14" hidden="false" customHeight="false" outlineLevel="0" collapsed="false">
      <c r="A168" s="31" t="n">
        <v>167</v>
      </c>
      <c r="B168" s="32"/>
      <c r="C168" s="33"/>
      <c r="D168" s="83" t="s">
        <v>437</v>
      </c>
      <c r="E168" s="35" t="n">
        <f aca="false">SUM(H168:AS168)</f>
        <v>0</v>
      </c>
      <c r="F168" s="35" t="n">
        <f aca="false">COUNT(H168:AS168)</f>
        <v>0</v>
      </c>
      <c r="G168" s="36" t="n">
        <f aca="false">SUM(H168:AS168)</f>
        <v>0</v>
      </c>
      <c r="H168" s="42"/>
      <c r="I168" s="38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8"/>
      <c r="AR168" s="39"/>
      <c r="AS168" s="40"/>
    </row>
    <row r="169" customFormat="false" ht="14" hidden="false" customHeight="false" outlineLevel="0" collapsed="false">
      <c r="A169" s="31" t="n">
        <v>168</v>
      </c>
      <c r="B169" s="43"/>
      <c r="C169" s="44"/>
      <c r="D169" s="83" t="s">
        <v>437</v>
      </c>
      <c r="E169" s="35" t="n">
        <f aca="false">SUM(H169:AS169)</f>
        <v>0</v>
      </c>
      <c r="F169" s="35" t="n">
        <f aca="false">COUNT(H169:AS169)</f>
        <v>0</v>
      </c>
      <c r="G169" s="36" t="n">
        <f aca="false">SUM(H169:AS169)</f>
        <v>0</v>
      </c>
      <c r="H169" s="42"/>
      <c r="I169" s="38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8"/>
      <c r="AR169" s="39"/>
      <c r="AS169" s="40"/>
    </row>
    <row r="170" customFormat="false" ht="14" hidden="false" customHeight="false" outlineLevel="0" collapsed="false">
      <c r="A170" s="31" t="n">
        <v>169</v>
      </c>
      <c r="B170" s="32"/>
      <c r="C170" s="33"/>
      <c r="D170" s="83" t="s">
        <v>437</v>
      </c>
      <c r="E170" s="35" t="n">
        <f aca="false">SUM(H170:AS170)</f>
        <v>0</v>
      </c>
      <c r="F170" s="35" t="n">
        <f aca="false">COUNT(H170:AS170)</f>
        <v>0</v>
      </c>
      <c r="G170" s="36" t="n">
        <f aca="false">SUM(H170:AS170)</f>
        <v>0</v>
      </c>
      <c r="H170" s="42"/>
      <c r="I170" s="38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8"/>
      <c r="AR170" s="39"/>
      <c r="AS170" s="40"/>
    </row>
    <row r="171" customFormat="false" ht="14" hidden="false" customHeight="false" outlineLevel="0" collapsed="false">
      <c r="A171" s="31" t="n">
        <v>170</v>
      </c>
      <c r="B171" s="32"/>
      <c r="C171" s="33"/>
      <c r="D171" s="83" t="s">
        <v>437</v>
      </c>
      <c r="E171" s="35" t="n">
        <f aca="false">SUM(H171:AS171)</f>
        <v>0</v>
      </c>
      <c r="F171" s="35" t="n">
        <f aca="false">COUNT(H171:AS171)</f>
        <v>0</v>
      </c>
      <c r="G171" s="36" t="n">
        <f aca="false">SUM(H171:AS171)</f>
        <v>0</v>
      </c>
      <c r="H171" s="42"/>
      <c r="I171" s="38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8"/>
      <c r="AR171" s="39"/>
      <c r="AS171" s="40"/>
    </row>
    <row r="172" customFormat="false" ht="14" hidden="false" customHeight="false" outlineLevel="0" collapsed="false">
      <c r="A172" s="31" t="n">
        <v>171</v>
      </c>
      <c r="B172" s="32"/>
      <c r="C172" s="41"/>
      <c r="D172" s="83" t="s">
        <v>437</v>
      </c>
      <c r="E172" s="35" t="n">
        <f aca="false">SUM(H172:AS172)</f>
        <v>0</v>
      </c>
      <c r="F172" s="35" t="n">
        <f aca="false">COUNT(H172:AS172)</f>
        <v>0</v>
      </c>
      <c r="G172" s="36" t="n">
        <f aca="false">SUM(H172:AS172)</f>
        <v>0</v>
      </c>
      <c r="H172" s="42"/>
      <c r="I172" s="38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8"/>
      <c r="AR172" s="39"/>
      <c r="AS172" s="40"/>
    </row>
    <row r="173" customFormat="false" ht="14" hidden="false" customHeight="false" outlineLevel="0" collapsed="false">
      <c r="A173" s="31" t="n">
        <v>172</v>
      </c>
      <c r="B173" s="32"/>
      <c r="C173" s="33"/>
      <c r="D173" s="83" t="s">
        <v>437</v>
      </c>
      <c r="E173" s="35" t="n">
        <f aca="false">SUM(H173:AS173)</f>
        <v>0</v>
      </c>
      <c r="F173" s="35" t="n">
        <f aca="false">COUNT(H173:AS173)</f>
        <v>0</v>
      </c>
      <c r="G173" s="36" t="n">
        <f aca="false">SUM(H173:AS173)</f>
        <v>0</v>
      </c>
      <c r="H173" s="42"/>
      <c r="I173" s="38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8"/>
      <c r="AR173" s="39"/>
      <c r="AS173" s="40"/>
    </row>
    <row r="174" customFormat="false" ht="14" hidden="false" customHeight="false" outlineLevel="0" collapsed="false">
      <c r="A174" s="31" t="n">
        <v>173</v>
      </c>
      <c r="B174" s="32"/>
      <c r="C174" s="41"/>
      <c r="D174" s="83" t="s">
        <v>437</v>
      </c>
      <c r="E174" s="35" t="n">
        <f aca="false">SUM(H174:AS174)</f>
        <v>0</v>
      </c>
      <c r="F174" s="35" t="n">
        <f aca="false">COUNT(H174:AS174)</f>
        <v>0</v>
      </c>
      <c r="G174" s="36" t="n">
        <f aca="false">SUM(H174:AS174)</f>
        <v>0</v>
      </c>
      <c r="H174" s="42"/>
      <c r="I174" s="38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8"/>
      <c r="AR174" s="39"/>
      <c r="AS174" s="40"/>
    </row>
    <row r="175" customFormat="false" ht="14" hidden="false" customHeight="false" outlineLevel="0" collapsed="false">
      <c r="A175" s="31" t="n">
        <v>174</v>
      </c>
      <c r="B175" s="32"/>
      <c r="C175" s="33"/>
      <c r="D175" s="83" t="s">
        <v>437</v>
      </c>
      <c r="E175" s="35" t="n">
        <f aca="false">SUM(H175:AS175)</f>
        <v>0</v>
      </c>
      <c r="F175" s="35" t="n">
        <f aca="false">COUNT(H175:AS175)</f>
        <v>0</v>
      </c>
      <c r="G175" s="36" t="n">
        <f aca="false">SUM(H175:AS175)</f>
        <v>0</v>
      </c>
      <c r="H175" s="42"/>
      <c r="I175" s="38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8"/>
      <c r="AR175" s="39"/>
      <c r="AS175" s="40"/>
    </row>
    <row r="176" customFormat="false" ht="14" hidden="false" customHeight="false" outlineLevel="0" collapsed="false">
      <c r="A176" s="31" t="n">
        <v>175</v>
      </c>
      <c r="B176" s="32"/>
      <c r="C176" s="33"/>
      <c r="D176" s="83" t="s">
        <v>437</v>
      </c>
      <c r="E176" s="35" t="n">
        <f aca="false">SUM(H176:AS176)</f>
        <v>0</v>
      </c>
      <c r="F176" s="35" t="n">
        <f aca="false">COUNT(H176:AS176)</f>
        <v>0</v>
      </c>
      <c r="G176" s="36" t="n">
        <f aca="false">SUM(H176:AS176)</f>
        <v>0</v>
      </c>
      <c r="H176" s="42"/>
      <c r="I176" s="38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8"/>
      <c r="AR176" s="39"/>
      <c r="AS176" s="40"/>
    </row>
    <row r="177" customFormat="false" ht="14" hidden="false" customHeight="false" outlineLevel="0" collapsed="false">
      <c r="A177" s="31" t="n">
        <v>176</v>
      </c>
      <c r="B177" s="32"/>
      <c r="C177" s="41"/>
      <c r="D177" s="83" t="s">
        <v>437</v>
      </c>
      <c r="E177" s="35" t="n">
        <f aca="false">SUM(H177:AS177)</f>
        <v>0</v>
      </c>
      <c r="F177" s="35" t="n">
        <f aca="false">COUNT(H177:AS177)</f>
        <v>0</v>
      </c>
      <c r="G177" s="36" t="n">
        <f aca="false">SUM(H177:AS177)</f>
        <v>0</v>
      </c>
      <c r="H177" s="37"/>
      <c r="I177" s="38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8"/>
      <c r="AR177" s="39"/>
      <c r="AS177" s="40"/>
    </row>
    <row r="178" customFormat="false" ht="14" hidden="false" customHeight="false" outlineLevel="0" collapsed="false">
      <c r="A178" s="31" t="n">
        <v>177</v>
      </c>
      <c r="B178" s="32"/>
      <c r="C178" s="33"/>
      <c r="D178" s="83" t="s">
        <v>437</v>
      </c>
      <c r="E178" s="35" t="n">
        <f aca="false">SUM(H178:AS178)</f>
        <v>0</v>
      </c>
      <c r="F178" s="35" t="n">
        <f aca="false">COUNT(H178:AS178)</f>
        <v>0</v>
      </c>
      <c r="G178" s="36" t="n">
        <f aca="false">SUM(H178:AS178)</f>
        <v>0</v>
      </c>
      <c r="H178" s="42"/>
      <c r="I178" s="38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8"/>
      <c r="AR178" s="39"/>
      <c r="AS178" s="40"/>
    </row>
    <row r="179" customFormat="false" ht="14" hidden="false" customHeight="false" outlineLevel="0" collapsed="false">
      <c r="A179" s="31" t="n">
        <v>178</v>
      </c>
      <c r="B179" s="32"/>
      <c r="C179" s="33"/>
      <c r="D179" s="83" t="s">
        <v>437</v>
      </c>
      <c r="E179" s="35" t="n">
        <f aca="false">SUM(H179:AS179)</f>
        <v>0</v>
      </c>
      <c r="F179" s="35" t="n">
        <f aca="false">COUNT(H179:AS179)</f>
        <v>0</v>
      </c>
      <c r="G179" s="36" t="n">
        <f aca="false">SUM(H179:AS179)</f>
        <v>0</v>
      </c>
      <c r="H179" s="42"/>
      <c r="I179" s="38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8"/>
      <c r="AR179" s="39"/>
      <c r="AS179" s="40"/>
    </row>
    <row r="180" customFormat="false" ht="14" hidden="false" customHeight="false" outlineLevel="0" collapsed="false">
      <c r="A180" s="31" t="n">
        <v>179</v>
      </c>
      <c r="B180" s="32"/>
      <c r="C180" s="41"/>
      <c r="D180" s="83" t="s">
        <v>437</v>
      </c>
      <c r="E180" s="35" t="n">
        <f aca="false">SUM(H180:AS180)</f>
        <v>0</v>
      </c>
      <c r="F180" s="35" t="n">
        <f aca="false">COUNT(H180:AS180)</f>
        <v>0</v>
      </c>
      <c r="G180" s="36" t="n">
        <f aca="false">SUM(H180:AS180)</f>
        <v>0</v>
      </c>
      <c r="H180" s="42"/>
      <c r="I180" s="38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8"/>
      <c r="AR180" s="39"/>
      <c r="AS180" s="40"/>
    </row>
    <row r="181" customFormat="false" ht="14" hidden="false" customHeight="false" outlineLevel="0" collapsed="false">
      <c r="A181" s="31" t="n">
        <v>180</v>
      </c>
      <c r="B181" s="32"/>
      <c r="C181" s="33"/>
      <c r="D181" s="83" t="s">
        <v>437</v>
      </c>
      <c r="E181" s="35" t="n">
        <f aca="false">SUM(H181:AS181)</f>
        <v>0</v>
      </c>
      <c r="F181" s="35" t="n">
        <f aca="false">COUNT(H181:AS181)</f>
        <v>0</v>
      </c>
      <c r="G181" s="36" t="n">
        <f aca="false">SUM(H181:AS181)</f>
        <v>0</v>
      </c>
      <c r="H181" s="42"/>
      <c r="I181" s="38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8"/>
      <c r="AR181" s="39"/>
      <c r="AS181" s="40"/>
    </row>
    <row r="182" customFormat="false" ht="14" hidden="false" customHeight="false" outlineLevel="0" collapsed="false">
      <c r="A182" s="31" t="n">
        <v>181</v>
      </c>
      <c r="B182" s="32"/>
      <c r="C182" s="33"/>
      <c r="D182" s="83" t="s">
        <v>437</v>
      </c>
      <c r="E182" s="35" t="n">
        <f aca="false">SUM(H182:AS182)</f>
        <v>0</v>
      </c>
      <c r="F182" s="35" t="n">
        <f aca="false">COUNT(H182:AS182)</f>
        <v>0</v>
      </c>
      <c r="G182" s="36" t="n">
        <f aca="false">SUM(H182:AS182)</f>
        <v>0</v>
      </c>
      <c r="H182" s="42"/>
      <c r="I182" s="38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8"/>
      <c r="AR182" s="39"/>
      <c r="AS182" s="40"/>
    </row>
    <row r="183" customFormat="false" ht="14" hidden="false" customHeight="false" outlineLevel="0" collapsed="false">
      <c r="A183" s="31" t="n">
        <v>182</v>
      </c>
      <c r="B183" s="32"/>
      <c r="C183" s="33"/>
      <c r="D183" s="83" t="s">
        <v>437</v>
      </c>
      <c r="E183" s="35" t="n">
        <f aca="false">SUM(H183:AS183)</f>
        <v>0</v>
      </c>
      <c r="F183" s="35" t="n">
        <f aca="false">COUNT(H183:AS183)</f>
        <v>0</v>
      </c>
      <c r="G183" s="36" t="n">
        <f aca="false">SUM(H183:AS183)</f>
        <v>0</v>
      </c>
      <c r="H183" s="42"/>
      <c r="I183" s="38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8"/>
      <c r="AR183" s="39"/>
      <c r="AS183" s="40"/>
    </row>
    <row r="184" customFormat="false" ht="14" hidden="false" customHeight="false" outlineLevel="0" collapsed="false">
      <c r="A184" s="31" t="n">
        <v>183</v>
      </c>
      <c r="B184" s="32"/>
      <c r="C184" s="41"/>
      <c r="D184" s="83" t="s">
        <v>437</v>
      </c>
      <c r="E184" s="35" t="n">
        <f aca="false">SUM(H184:AS184)</f>
        <v>0</v>
      </c>
      <c r="F184" s="35" t="n">
        <f aca="false">COUNT(H184:AS184)</f>
        <v>0</v>
      </c>
      <c r="G184" s="36" t="n">
        <f aca="false">SUM(H184:AS184)</f>
        <v>0</v>
      </c>
      <c r="H184" s="42"/>
      <c r="I184" s="38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8"/>
      <c r="AR184" s="39"/>
      <c r="AS184" s="40"/>
    </row>
    <row r="185" customFormat="false" ht="14" hidden="false" customHeight="false" outlineLevel="0" collapsed="false">
      <c r="A185" s="31" t="n">
        <v>184</v>
      </c>
      <c r="B185" s="32"/>
      <c r="C185" s="33"/>
      <c r="D185" s="83" t="s">
        <v>437</v>
      </c>
      <c r="E185" s="35" t="n">
        <f aca="false">SUM(H185:AS185)</f>
        <v>0</v>
      </c>
      <c r="F185" s="35" t="n">
        <f aca="false">COUNT(H185:AS185)</f>
        <v>0</v>
      </c>
      <c r="G185" s="36" t="n">
        <f aca="false">SUM(H185:AS185)</f>
        <v>0</v>
      </c>
      <c r="H185" s="42"/>
      <c r="I185" s="38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8"/>
      <c r="AR185" s="39"/>
      <c r="AS185" s="40"/>
    </row>
    <row r="186" customFormat="false" ht="14" hidden="false" customHeight="false" outlineLevel="0" collapsed="false">
      <c r="A186" s="31" t="n">
        <v>185</v>
      </c>
      <c r="B186" s="32"/>
      <c r="C186" s="33"/>
      <c r="D186" s="83" t="s">
        <v>437</v>
      </c>
      <c r="E186" s="35" t="n">
        <f aca="false">SUM(H186:AS186)</f>
        <v>0</v>
      </c>
      <c r="F186" s="35" t="n">
        <f aca="false">COUNT(H186:AS186)</f>
        <v>0</v>
      </c>
      <c r="G186" s="36" t="n">
        <f aca="false">SUM(H186:AS186)</f>
        <v>0</v>
      </c>
      <c r="H186" s="42"/>
      <c r="I186" s="38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8"/>
      <c r="AR186" s="39"/>
      <c r="AS186" s="40"/>
    </row>
    <row r="187" customFormat="false" ht="14" hidden="false" customHeight="false" outlineLevel="0" collapsed="false">
      <c r="A187" s="31" t="n">
        <v>186</v>
      </c>
      <c r="B187" s="32"/>
      <c r="C187" s="41"/>
      <c r="D187" s="83" t="s">
        <v>437</v>
      </c>
      <c r="E187" s="35" t="n">
        <f aca="false">SUM(H187:AS187)</f>
        <v>0</v>
      </c>
      <c r="F187" s="35" t="n">
        <f aca="false">COUNT(H187:AS187)</f>
        <v>0</v>
      </c>
      <c r="G187" s="36" t="n">
        <f aca="false">SUM(H187:AS187)</f>
        <v>0</v>
      </c>
      <c r="H187" s="42"/>
      <c r="I187" s="38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8"/>
      <c r="AR187" s="39"/>
      <c r="AS187" s="40"/>
    </row>
    <row r="188" customFormat="false" ht="14" hidden="false" customHeight="false" outlineLevel="0" collapsed="false">
      <c r="A188" s="31" t="n">
        <v>187</v>
      </c>
      <c r="B188" s="32"/>
      <c r="C188" s="41"/>
      <c r="D188" s="83" t="s">
        <v>437</v>
      </c>
      <c r="E188" s="35" t="n">
        <f aca="false">SUM(H188:AS188)</f>
        <v>0</v>
      </c>
      <c r="F188" s="35" t="n">
        <f aca="false">COUNT(H188:AS188)</f>
        <v>0</v>
      </c>
      <c r="G188" s="36" t="n">
        <f aca="false">SUM(H188:AS188)</f>
        <v>0</v>
      </c>
      <c r="H188" s="42"/>
      <c r="I188" s="38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8"/>
      <c r="AR188" s="39"/>
      <c r="AS188" s="40"/>
    </row>
    <row r="189" customFormat="false" ht="14" hidden="false" customHeight="false" outlineLevel="0" collapsed="false">
      <c r="A189" s="31" t="n">
        <v>188</v>
      </c>
      <c r="B189" s="32"/>
      <c r="C189" s="33"/>
      <c r="D189" s="83" t="s">
        <v>437</v>
      </c>
      <c r="E189" s="35" t="n">
        <f aca="false">SUM(H189:AS189)</f>
        <v>0</v>
      </c>
      <c r="F189" s="35" t="n">
        <f aca="false">COUNT(H189:AS189)</f>
        <v>0</v>
      </c>
      <c r="G189" s="36" t="n">
        <f aca="false">SUM(H189:AS189)</f>
        <v>0</v>
      </c>
      <c r="H189" s="42"/>
      <c r="I189" s="38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8"/>
      <c r="AR189" s="39"/>
      <c r="AS189" s="40"/>
    </row>
    <row r="190" customFormat="false" ht="14" hidden="false" customHeight="false" outlineLevel="0" collapsed="false">
      <c r="A190" s="31" t="n">
        <v>189</v>
      </c>
      <c r="B190" s="43"/>
      <c r="C190" s="44"/>
      <c r="D190" s="83" t="s">
        <v>437</v>
      </c>
      <c r="E190" s="35" t="n">
        <f aca="false">SUM(H190:AS190)</f>
        <v>0</v>
      </c>
      <c r="F190" s="35" t="n">
        <f aca="false">COUNT(H190:AS190)</f>
        <v>0</v>
      </c>
      <c r="G190" s="36" t="n">
        <f aca="false">SUM(H190:AS190)</f>
        <v>0</v>
      </c>
      <c r="H190" s="42"/>
      <c r="I190" s="38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8"/>
      <c r="AR190" s="39"/>
      <c r="AS190" s="40"/>
    </row>
    <row r="191" customFormat="false" ht="14" hidden="false" customHeight="false" outlineLevel="0" collapsed="false">
      <c r="A191" s="31" t="n">
        <v>190</v>
      </c>
      <c r="B191" s="32"/>
      <c r="C191" s="33"/>
      <c r="D191" s="83" t="s">
        <v>437</v>
      </c>
      <c r="E191" s="35" t="n">
        <f aca="false">SUM(H191:AS191)</f>
        <v>0</v>
      </c>
      <c r="F191" s="35" t="n">
        <f aca="false">COUNT(H191:AS191)</f>
        <v>0</v>
      </c>
      <c r="G191" s="36" t="n">
        <f aca="false">SUM(H191:AS191)</f>
        <v>0</v>
      </c>
      <c r="H191" s="42"/>
      <c r="I191" s="38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8"/>
      <c r="AR191" s="39"/>
      <c r="AS191" s="40"/>
    </row>
    <row r="192" customFormat="false" ht="14" hidden="false" customHeight="false" outlineLevel="0" collapsed="false">
      <c r="A192" s="31" t="n">
        <v>191</v>
      </c>
      <c r="B192" s="43"/>
      <c r="C192" s="44"/>
      <c r="D192" s="83" t="s">
        <v>437</v>
      </c>
      <c r="E192" s="35" t="n">
        <f aca="false">SUM(H192:AS192)</f>
        <v>0</v>
      </c>
      <c r="F192" s="35" t="n">
        <f aca="false">COUNT(H192:AS192)</f>
        <v>0</v>
      </c>
      <c r="G192" s="36" t="n">
        <f aca="false">SUM(H192:AS192)</f>
        <v>0</v>
      </c>
      <c r="H192" s="42"/>
      <c r="I192" s="38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8"/>
      <c r="AR192" s="39"/>
      <c r="AS192" s="40"/>
    </row>
    <row r="193" customFormat="false" ht="14" hidden="false" customHeight="false" outlineLevel="0" collapsed="false">
      <c r="A193" s="31" t="n">
        <v>192</v>
      </c>
      <c r="B193" s="32"/>
      <c r="C193" s="41"/>
      <c r="D193" s="83" t="s">
        <v>437</v>
      </c>
      <c r="E193" s="35" t="n">
        <f aca="false">SUM(H193:AS193)</f>
        <v>0</v>
      </c>
      <c r="F193" s="35" t="n">
        <f aca="false">COUNT(H193:AS193)</f>
        <v>0</v>
      </c>
      <c r="G193" s="36" t="n">
        <f aca="false">SUM(H193:AS193)</f>
        <v>0</v>
      </c>
      <c r="H193" s="42"/>
      <c r="I193" s="38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8"/>
      <c r="AR193" s="39"/>
      <c r="AS193" s="40"/>
    </row>
    <row r="194" customFormat="false" ht="14" hidden="false" customHeight="false" outlineLevel="0" collapsed="false">
      <c r="A194" s="31" t="n">
        <v>193</v>
      </c>
      <c r="B194" s="32"/>
      <c r="C194" s="33"/>
      <c r="D194" s="83" t="s">
        <v>437</v>
      </c>
      <c r="E194" s="35" t="n">
        <f aca="false">SUM(H194:AS194)</f>
        <v>0</v>
      </c>
      <c r="F194" s="35" t="n">
        <f aca="false">COUNT(H194:AS194)</f>
        <v>0</v>
      </c>
      <c r="G194" s="36" t="n">
        <f aca="false">SUM(H194:AS194)</f>
        <v>0</v>
      </c>
      <c r="H194" s="42"/>
      <c r="I194" s="38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8"/>
      <c r="AR194" s="39"/>
      <c r="AS194" s="40"/>
    </row>
    <row r="195" customFormat="false" ht="14" hidden="false" customHeight="false" outlineLevel="0" collapsed="false">
      <c r="A195" s="31" t="n">
        <v>194</v>
      </c>
      <c r="B195" s="32"/>
      <c r="C195" s="33"/>
      <c r="D195" s="83" t="s">
        <v>437</v>
      </c>
      <c r="E195" s="35" t="n">
        <f aca="false">SUM(H195:AS195)</f>
        <v>0</v>
      </c>
      <c r="F195" s="35" t="n">
        <f aca="false">COUNT(H195:AS195)</f>
        <v>0</v>
      </c>
      <c r="G195" s="36" t="n">
        <f aca="false">SUM(H195:AS195)</f>
        <v>0</v>
      </c>
      <c r="H195" s="42"/>
      <c r="I195" s="38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8"/>
      <c r="AR195" s="39"/>
      <c r="AS195" s="40"/>
    </row>
    <row r="196" customFormat="false" ht="14" hidden="false" customHeight="false" outlineLevel="0" collapsed="false">
      <c r="A196" s="31" t="n">
        <v>195</v>
      </c>
      <c r="B196" s="32"/>
      <c r="C196" s="41"/>
      <c r="D196" s="83" t="s">
        <v>437</v>
      </c>
      <c r="E196" s="35" t="n">
        <f aca="false">SUM(H196:AS196)</f>
        <v>0</v>
      </c>
      <c r="F196" s="35" t="n">
        <f aca="false">COUNT(H196:AS196)</f>
        <v>0</v>
      </c>
      <c r="G196" s="36" t="n">
        <f aca="false">SUM(H196:AS196)</f>
        <v>0</v>
      </c>
      <c r="H196" s="42"/>
      <c r="I196" s="38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8"/>
      <c r="AR196" s="39"/>
      <c r="AS196" s="40"/>
    </row>
    <row r="197" customFormat="false" ht="14" hidden="false" customHeight="false" outlineLevel="0" collapsed="false">
      <c r="A197" s="31" t="n">
        <v>196</v>
      </c>
      <c r="B197" s="32"/>
      <c r="C197" s="41"/>
      <c r="D197" s="83" t="s">
        <v>437</v>
      </c>
      <c r="E197" s="35" t="n">
        <f aca="false">SUM(H197:AS197)</f>
        <v>0</v>
      </c>
      <c r="F197" s="35" t="n">
        <f aca="false">COUNT(H197:AS197)</f>
        <v>0</v>
      </c>
      <c r="G197" s="36" t="n">
        <f aca="false">SUM(H197:AS197)</f>
        <v>0</v>
      </c>
      <c r="H197" s="42"/>
      <c r="I197" s="38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8"/>
      <c r="AR197" s="39"/>
      <c r="AS197" s="40"/>
    </row>
    <row r="198" customFormat="false" ht="14" hidden="false" customHeight="false" outlineLevel="0" collapsed="false">
      <c r="A198" s="31" t="n">
        <v>197</v>
      </c>
      <c r="B198" s="32"/>
      <c r="C198" s="33"/>
      <c r="D198" s="83" t="s">
        <v>437</v>
      </c>
      <c r="E198" s="35" t="n">
        <f aca="false">SUM(H198:AS198)</f>
        <v>0</v>
      </c>
      <c r="F198" s="35" t="n">
        <f aca="false">COUNT(H198:AS198)</f>
        <v>0</v>
      </c>
      <c r="G198" s="36" t="n">
        <f aca="false">SUM(H198:AS198)</f>
        <v>0</v>
      </c>
      <c r="H198" s="42"/>
      <c r="I198" s="38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8"/>
      <c r="AR198" s="39"/>
      <c r="AS198" s="40"/>
    </row>
    <row r="199" customFormat="false" ht="14" hidden="false" customHeight="false" outlineLevel="0" collapsed="false">
      <c r="A199" s="31" t="n">
        <v>198</v>
      </c>
      <c r="B199" s="32"/>
      <c r="C199" s="33"/>
      <c r="D199" s="83" t="s">
        <v>437</v>
      </c>
      <c r="E199" s="35" t="n">
        <f aca="false">SUM(H199:AS199)</f>
        <v>0</v>
      </c>
      <c r="F199" s="35" t="n">
        <f aca="false">COUNT(H199:AS199)</f>
        <v>0</v>
      </c>
      <c r="G199" s="36" t="n">
        <f aca="false">SUM(H199:AS199)</f>
        <v>0</v>
      </c>
      <c r="H199" s="42"/>
      <c r="I199" s="38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8"/>
      <c r="AR199" s="39"/>
      <c r="AS199" s="40"/>
    </row>
    <row r="200" customFormat="false" ht="14" hidden="false" customHeight="false" outlineLevel="0" collapsed="false">
      <c r="A200" s="31" t="n">
        <v>199</v>
      </c>
      <c r="B200" s="32"/>
      <c r="C200" s="33"/>
      <c r="D200" s="83" t="s">
        <v>437</v>
      </c>
      <c r="E200" s="35" t="n">
        <f aca="false">SUM(H200:AS200)</f>
        <v>0</v>
      </c>
      <c r="F200" s="35" t="n">
        <f aca="false">COUNT(H200:AS200)</f>
        <v>0</v>
      </c>
      <c r="G200" s="36" t="n">
        <f aca="false">SUM(H200:AS200)</f>
        <v>0</v>
      </c>
      <c r="H200" s="42"/>
      <c r="I200" s="38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8"/>
      <c r="AR200" s="39"/>
      <c r="AS200" s="40"/>
    </row>
    <row r="201" customFormat="false" ht="14" hidden="false" customHeight="false" outlineLevel="0" collapsed="false">
      <c r="A201" s="31" t="n">
        <v>200</v>
      </c>
      <c r="B201" s="32"/>
      <c r="C201" s="33"/>
      <c r="D201" s="83" t="s">
        <v>437</v>
      </c>
      <c r="E201" s="35" t="n">
        <f aca="false">SUM(H201:AS201)</f>
        <v>0</v>
      </c>
      <c r="F201" s="35" t="n">
        <f aca="false">COUNT(H201:AS201)</f>
        <v>0</v>
      </c>
      <c r="G201" s="36" t="n">
        <f aca="false">SUM(H201:AS201)</f>
        <v>0</v>
      </c>
      <c r="H201" s="42"/>
      <c r="I201" s="38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8"/>
      <c r="AR201" s="39"/>
      <c r="AS201" s="40"/>
    </row>
    <row r="202" customFormat="false" ht="14" hidden="false" customHeight="false" outlineLevel="0" collapsed="false">
      <c r="A202" s="31" t="n">
        <v>201</v>
      </c>
      <c r="B202" s="32"/>
      <c r="C202" s="33"/>
      <c r="D202" s="83" t="s">
        <v>437</v>
      </c>
      <c r="E202" s="35" t="n">
        <f aca="false">SUM(H202:AS202)</f>
        <v>0</v>
      </c>
      <c r="F202" s="35" t="n">
        <f aca="false">COUNT(H202:AS202)</f>
        <v>0</v>
      </c>
      <c r="G202" s="36" t="n">
        <f aca="false">SUM(H202:AS202)</f>
        <v>0</v>
      </c>
      <c r="H202" s="42"/>
      <c r="I202" s="38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8"/>
      <c r="AR202" s="39"/>
      <c r="AS202" s="40"/>
    </row>
    <row r="203" customFormat="false" ht="14" hidden="false" customHeight="false" outlineLevel="0" collapsed="false">
      <c r="A203" s="31" t="n">
        <v>202</v>
      </c>
      <c r="B203" s="32"/>
      <c r="C203" s="41"/>
      <c r="D203" s="83" t="s">
        <v>437</v>
      </c>
      <c r="E203" s="35" t="n">
        <f aca="false">SUM(H203:AS203)</f>
        <v>0</v>
      </c>
      <c r="F203" s="35" t="n">
        <f aca="false">COUNT(H203:AS203)</f>
        <v>0</v>
      </c>
      <c r="G203" s="36" t="n">
        <f aca="false">SUM(H203:AS203)</f>
        <v>0</v>
      </c>
      <c r="H203" s="42"/>
      <c r="I203" s="38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8"/>
      <c r="AR203" s="39"/>
      <c r="AS203" s="40"/>
    </row>
    <row r="204" customFormat="false" ht="14" hidden="false" customHeight="false" outlineLevel="0" collapsed="false">
      <c r="A204" s="31" t="n">
        <v>203</v>
      </c>
      <c r="B204" s="32"/>
      <c r="C204" s="41"/>
      <c r="D204" s="83" t="s">
        <v>437</v>
      </c>
      <c r="E204" s="35" t="n">
        <f aca="false">SUM(H204:AS204)</f>
        <v>0</v>
      </c>
      <c r="F204" s="35" t="n">
        <f aca="false">COUNT(H204:AS204)</f>
        <v>0</v>
      </c>
      <c r="G204" s="36" t="n">
        <f aca="false">SUM(H204:AS204)</f>
        <v>0</v>
      </c>
      <c r="H204" s="42"/>
      <c r="I204" s="38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8"/>
      <c r="AR204" s="39"/>
      <c r="AS204" s="40"/>
    </row>
    <row r="205" customFormat="false" ht="14" hidden="false" customHeight="false" outlineLevel="0" collapsed="false">
      <c r="A205" s="31" t="n">
        <v>204</v>
      </c>
      <c r="B205" s="32"/>
      <c r="C205" s="33"/>
      <c r="D205" s="83" t="s">
        <v>437</v>
      </c>
      <c r="E205" s="35" t="n">
        <f aca="false">SUM(H205:AS205)</f>
        <v>0</v>
      </c>
      <c r="F205" s="35" t="n">
        <f aca="false">COUNT(H205:AS205)</f>
        <v>0</v>
      </c>
      <c r="G205" s="36" t="n">
        <f aca="false">SUM(H205:AS205)</f>
        <v>0</v>
      </c>
      <c r="H205" s="42"/>
      <c r="I205" s="38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8"/>
      <c r="AR205" s="39"/>
      <c r="AS205" s="40"/>
    </row>
    <row r="206" customFormat="false" ht="14" hidden="false" customHeight="false" outlineLevel="0" collapsed="false">
      <c r="A206" s="31" t="n">
        <v>205</v>
      </c>
      <c r="B206" s="32"/>
      <c r="C206" s="41"/>
      <c r="D206" s="83" t="s">
        <v>437</v>
      </c>
      <c r="E206" s="35" t="n">
        <f aca="false">SUM(H206:AS206)</f>
        <v>0</v>
      </c>
      <c r="F206" s="35" t="n">
        <f aca="false">COUNT(H206:AS206)</f>
        <v>0</v>
      </c>
      <c r="G206" s="36" t="n">
        <f aca="false">SUM(H206:AS206)</f>
        <v>0</v>
      </c>
      <c r="H206" s="37"/>
      <c r="I206" s="38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8"/>
      <c r="AR206" s="39"/>
      <c r="AS206" s="40"/>
    </row>
    <row r="207" customFormat="false" ht="14" hidden="false" customHeight="false" outlineLevel="0" collapsed="false">
      <c r="A207" s="31" t="n">
        <v>206</v>
      </c>
      <c r="B207" s="32"/>
      <c r="C207" s="33"/>
      <c r="D207" s="83" t="s">
        <v>437</v>
      </c>
      <c r="E207" s="35" t="n">
        <f aca="false">SUM(H207:AS207)</f>
        <v>0</v>
      </c>
      <c r="F207" s="35" t="n">
        <f aca="false">COUNT(H207:AS207)</f>
        <v>0</v>
      </c>
      <c r="G207" s="36" t="n">
        <f aca="false">SUM(H207:AS207)</f>
        <v>0</v>
      </c>
      <c r="H207" s="37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8"/>
      <c r="AR207" s="39"/>
      <c r="AS207" s="40"/>
    </row>
    <row r="208" customFormat="false" ht="14" hidden="false" customHeight="false" outlineLevel="0" collapsed="false">
      <c r="A208" s="31" t="n">
        <v>207</v>
      </c>
      <c r="B208" s="43"/>
      <c r="C208" s="44"/>
      <c r="D208" s="83" t="s">
        <v>437</v>
      </c>
      <c r="E208" s="35" t="n">
        <f aca="false">SUM(H208:AS208)</f>
        <v>0</v>
      </c>
      <c r="F208" s="35" t="n">
        <f aca="false">COUNT(H208:AS208)</f>
        <v>0</v>
      </c>
      <c r="G208" s="36" t="n">
        <f aca="false">SUM(H208:AS208)</f>
        <v>0</v>
      </c>
      <c r="H208" s="37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8"/>
      <c r="AR208" s="39"/>
      <c r="AS208" s="40"/>
    </row>
    <row r="209" customFormat="false" ht="14" hidden="false" customHeight="false" outlineLevel="0" collapsed="false">
      <c r="A209" s="31" t="n">
        <v>208</v>
      </c>
      <c r="B209" s="32"/>
      <c r="C209" s="41"/>
      <c r="D209" s="83" t="s">
        <v>437</v>
      </c>
      <c r="E209" s="35" t="n">
        <f aca="false">SUM(H209:AS209)</f>
        <v>0</v>
      </c>
      <c r="F209" s="35" t="n">
        <f aca="false">COUNT(H209:AS209)</f>
        <v>0</v>
      </c>
      <c r="G209" s="36" t="n">
        <f aca="false">SUM(H209:AS209)</f>
        <v>0</v>
      </c>
      <c r="H209" s="37"/>
      <c r="I209" s="38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8"/>
      <c r="AR209" s="39"/>
      <c r="AS209" s="40"/>
    </row>
    <row r="210" customFormat="false" ht="14" hidden="false" customHeight="false" outlineLevel="0" collapsed="false">
      <c r="A210" s="31" t="n">
        <v>209</v>
      </c>
      <c r="B210" s="32"/>
      <c r="C210" s="33"/>
      <c r="D210" s="83" t="s">
        <v>437</v>
      </c>
      <c r="E210" s="35" t="n">
        <f aca="false">SUM(H210:AS210)</f>
        <v>0</v>
      </c>
      <c r="F210" s="35" t="n">
        <f aca="false">COUNT(H210:AS210)</f>
        <v>0</v>
      </c>
      <c r="G210" s="36" t="n">
        <f aca="false">SUM(H210:AS210)</f>
        <v>0</v>
      </c>
      <c r="H210" s="37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8"/>
      <c r="AR210" s="39"/>
      <c r="AS210" s="40"/>
    </row>
    <row r="211" customFormat="false" ht="14" hidden="false" customHeight="false" outlineLevel="0" collapsed="false">
      <c r="A211" s="31" t="n">
        <v>210</v>
      </c>
      <c r="B211" s="32"/>
      <c r="C211" s="33"/>
      <c r="D211" s="83" t="s">
        <v>437</v>
      </c>
      <c r="E211" s="35" t="n">
        <f aca="false">SUM(H211:AS211)</f>
        <v>0</v>
      </c>
      <c r="F211" s="35" t="n">
        <f aca="false">COUNT(H211:AS211)</f>
        <v>0</v>
      </c>
      <c r="G211" s="36" t="n">
        <f aca="false">SUM(H211:AS211)</f>
        <v>0</v>
      </c>
      <c r="H211" s="37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8"/>
      <c r="AR211" s="39"/>
      <c r="AS211" s="40"/>
    </row>
    <row r="212" customFormat="false" ht="14" hidden="false" customHeight="false" outlineLevel="0" collapsed="false">
      <c r="A212" s="31" t="n">
        <v>211</v>
      </c>
      <c r="B212" s="32"/>
      <c r="C212" s="41"/>
      <c r="D212" s="83" t="s">
        <v>437</v>
      </c>
      <c r="E212" s="35" t="n">
        <f aca="false">SUM(H212:AS212)</f>
        <v>0</v>
      </c>
      <c r="F212" s="35" t="n">
        <f aca="false">COUNT(H212:AS212)</f>
        <v>0</v>
      </c>
      <c r="G212" s="36" t="n">
        <f aca="false">SUM(H212:AS212)</f>
        <v>0</v>
      </c>
      <c r="H212" s="37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8"/>
      <c r="AR212" s="39"/>
      <c r="AS212" s="40"/>
    </row>
    <row r="213" customFormat="false" ht="14" hidden="false" customHeight="false" outlineLevel="0" collapsed="false">
      <c r="A213" s="31" t="n">
        <v>212</v>
      </c>
      <c r="B213" s="43"/>
      <c r="C213" s="44"/>
      <c r="D213" s="83" t="s">
        <v>437</v>
      </c>
      <c r="E213" s="35" t="n">
        <f aca="false">SUM(H213:AS213)</f>
        <v>0</v>
      </c>
      <c r="F213" s="35" t="n">
        <f aca="false">COUNT(H213:AS213)</f>
        <v>0</v>
      </c>
      <c r="G213" s="36" t="n">
        <f aca="false">SUM(H213:AS213)</f>
        <v>0</v>
      </c>
      <c r="H213" s="37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8"/>
      <c r="AR213" s="39"/>
      <c r="AS213" s="40"/>
    </row>
    <row r="214" customFormat="false" ht="14" hidden="false" customHeight="false" outlineLevel="0" collapsed="false">
      <c r="A214" s="31" t="n">
        <v>213</v>
      </c>
      <c r="B214" s="32"/>
      <c r="C214" s="33"/>
      <c r="D214" s="83" t="s">
        <v>437</v>
      </c>
      <c r="E214" s="35" t="n">
        <f aca="false">SUM(H214:AS214)</f>
        <v>0</v>
      </c>
      <c r="F214" s="35" t="n">
        <f aca="false">COUNT(H214:AS214)</f>
        <v>0</v>
      </c>
      <c r="G214" s="36" t="n">
        <f aca="false">SUM(H214:AS214)</f>
        <v>0</v>
      </c>
      <c r="H214" s="37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8"/>
      <c r="AR214" s="39"/>
      <c r="AS214" s="40"/>
    </row>
    <row r="215" customFormat="false" ht="14" hidden="false" customHeight="false" outlineLevel="0" collapsed="false">
      <c r="A215" s="31" t="n">
        <v>214</v>
      </c>
      <c r="B215" s="43"/>
      <c r="C215" s="44"/>
      <c r="D215" s="83" t="s">
        <v>437</v>
      </c>
      <c r="E215" s="35" t="n">
        <f aca="false">SUM(H215:AS215)</f>
        <v>0</v>
      </c>
      <c r="F215" s="35" t="n">
        <f aca="false">COUNT(H215:AS215)</f>
        <v>0</v>
      </c>
      <c r="G215" s="36" t="n">
        <f aca="false">SUM(H215:AS215)</f>
        <v>0</v>
      </c>
      <c r="H215" s="37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8"/>
      <c r="AR215" s="39"/>
      <c r="AS215" s="40"/>
    </row>
    <row r="216" customFormat="false" ht="14" hidden="false" customHeight="false" outlineLevel="0" collapsed="false">
      <c r="A216" s="31" t="n">
        <v>215</v>
      </c>
      <c r="B216" s="32"/>
      <c r="C216" s="33"/>
      <c r="D216" s="83" t="s">
        <v>437</v>
      </c>
      <c r="E216" s="35" t="n">
        <f aca="false">SUM(H216:AS216)</f>
        <v>0</v>
      </c>
      <c r="F216" s="35" t="n">
        <f aca="false">COUNT(H216:AS216)</f>
        <v>0</v>
      </c>
      <c r="G216" s="36" t="n">
        <f aca="false">SUM(H216:AS216)</f>
        <v>0</v>
      </c>
      <c r="H216" s="37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8"/>
      <c r="AR216" s="39"/>
      <c r="AS216" s="40"/>
    </row>
    <row r="217" customFormat="false" ht="14" hidden="false" customHeight="false" outlineLevel="0" collapsed="false">
      <c r="A217" s="31" t="n">
        <v>216</v>
      </c>
      <c r="B217" s="32"/>
      <c r="C217" s="41"/>
      <c r="D217" s="83" t="s">
        <v>437</v>
      </c>
      <c r="E217" s="35" t="n">
        <f aca="false">SUM(H217:AS217)</f>
        <v>0</v>
      </c>
      <c r="F217" s="35" t="n">
        <f aca="false">COUNT(H217:AS217)</f>
        <v>0</v>
      </c>
      <c r="G217" s="36" t="n">
        <f aca="false">SUM(H217:AS217)</f>
        <v>0</v>
      </c>
      <c r="H217" s="37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8"/>
      <c r="AR217" s="39"/>
      <c r="AS217" s="40"/>
    </row>
    <row r="218" customFormat="false" ht="14" hidden="false" customHeight="false" outlineLevel="0" collapsed="false">
      <c r="A218" s="31" t="n">
        <v>217</v>
      </c>
      <c r="B218" s="43"/>
      <c r="C218" s="44"/>
      <c r="D218" s="83" t="s">
        <v>437</v>
      </c>
      <c r="E218" s="35" t="n">
        <f aca="false">SUM(H218:AS218)</f>
        <v>0</v>
      </c>
      <c r="F218" s="35" t="n">
        <f aca="false">COUNT(H218:AS218)</f>
        <v>0</v>
      </c>
      <c r="G218" s="36" t="n">
        <f aca="false">SUM(H218:AS218)</f>
        <v>0</v>
      </c>
      <c r="H218" s="37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8"/>
      <c r="AR218" s="39"/>
      <c r="AS218" s="40"/>
    </row>
    <row r="219" customFormat="false" ht="14" hidden="false" customHeight="false" outlineLevel="0" collapsed="false">
      <c r="A219" s="31" t="n">
        <v>218</v>
      </c>
      <c r="B219" s="32"/>
      <c r="C219" s="41"/>
      <c r="D219" s="83" t="s">
        <v>437</v>
      </c>
      <c r="E219" s="35" t="n">
        <f aca="false">SUM(H219:AS219)</f>
        <v>0</v>
      </c>
      <c r="F219" s="35" t="n">
        <f aca="false">COUNT(H219:AS219)</f>
        <v>0</v>
      </c>
      <c r="G219" s="36" t="n">
        <f aca="false">SUM(H219:AS219)</f>
        <v>0</v>
      </c>
      <c r="H219" s="37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8"/>
      <c r="AR219" s="39"/>
      <c r="AS219" s="40"/>
    </row>
    <row r="220" customFormat="false" ht="14" hidden="false" customHeight="false" outlineLevel="0" collapsed="false">
      <c r="A220" s="31" t="n">
        <v>219</v>
      </c>
      <c r="B220" s="43"/>
      <c r="C220" s="47"/>
      <c r="D220" s="83" t="s">
        <v>437</v>
      </c>
      <c r="E220" s="35" t="n">
        <f aca="false">SUM(H220:AS220)</f>
        <v>0</v>
      </c>
      <c r="F220" s="35" t="n">
        <f aca="false">COUNT(H220:AS220)</f>
        <v>0</v>
      </c>
      <c r="G220" s="36" t="n">
        <f aca="false">SUM(H220:AS220)</f>
        <v>0</v>
      </c>
      <c r="H220" s="37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8"/>
      <c r="AR220" s="39"/>
      <c r="AS220" s="40"/>
    </row>
    <row r="221" customFormat="false" ht="14" hidden="false" customHeight="false" outlineLevel="0" collapsed="false">
      <c r="A221" s="31" t="n">
        <v>220</v>
      </c>
      <c r="B221" s="32"/>
      <c r="C221" s="41"/>
      <c r="D221" s="83" t="s">
        <v>437</v>
      </c>
      <c r="E221" s="35" t="n">
        <f aca="false">SUM(H221:AS221)</f>
        <v>0</v>
      </c>
      <c r="F221" s="35" t="n">
        <f aca="false">COUNT(H221:AS221)</f>
        <v>0</v>
      </c>
      <c r="G221" s="36" t="n">
        <f aca="false">SUM(H221:AS221)</f>
        <v>0</v>
      </c>
      <c r="H221" s="37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8"/>
      <c r="AR221" s="39"/>
      <c r="AS221" s="40"/>
    </row>
    <row r="222" customFormat="false" ht="14" hidden="false" customHeight="false" outlineLevel="0" collapsed="false">
      <c r="A222" s="31" t="n">
        <v>221</v>
      </c>
      <c r="B222" s="32"/>
      <c r="C222" s="33"/>
      <c r="D222" s="83" t="s">
        <v>437</v>
      </c>
      <c r="E222" s="35" t="n">
        <f aca="false">SUM(H222:AS222)</f>
        <v>0</v>
      </c>
      <c r="F222" s="35" t="n">
        <f aca="false">COUNT(H222:AS222)</f>
        <v>0</v>
      </c>
      <c r="G222" s="36" t="n">
        <f aca="false">SUM(H222:AS222)</f>
        <v>0</v>
      </c>
      <c r="H222" s="37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8"/>
      <c r="AR222" s="39"/>
      <c r="AS222" s="40"/>
    </row>
    <row r="223" customFormat="false" ht="14" hidden="false" customHeight="false" outlineLevel="0" collapsed="false">
      <c r="A223" s="31" t="n">
        <v>222</v>
      </c>
      <c r="B223" s="32"/>
      <c r="C223" s="33"/>
      <c r="D223" s="83" t="s">
        <v>437</v>
      </c>
      <c r="E223" s="35" t="n">
        <f aca="false">SUM(H223:AS223)</f>
        <v>0</v>
      </c>
      <c r="F223" s="35" t="n">
        <f aca="false">COUNT(H223:AS223)</f>
        <v>0</v>
      </c>
      <c r="G223" s="36" t="n">
        <f aca="false">SUM(H223:AS223)</f>
        <v>0</v>
      </c>
      <c r="H223" s="37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8"/>
      <c r="AR223" s="39"/>
      <c r="AS223" s="40"/>
    </row>
    <row r="224" customFormat="false" ht="14" hidden="false" customHeight="false" outlineLevel="0" collapsed="false">
      <c r="A224" s="31" t="n">
        <v>223</v>
      </c>
      <c r="B224" s="32"/>
      <c r="C224" s="41"/>
      <c r="D224" s="83" t="s">
        <v>437</v>
      </c>
      <c r="E224" s="35" t="n">
        <f aca="false">SUM(H224:AS224)</f>
        <v>0</v>
      </c>
      <c r="F224" s="35" t="n">
        <f aca="false">COUNT(H224:AS224)</f>
        <v>0</v>
      </c>
      <c r="G224" s="36" t="n">
        <f aca="false">SUM(H224:AS224)</f>
        <v>0</v>
      </c>
      <c r="H224" s="37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8"/>
      <c r="AR224" s="39"/>
      <c r="AS224" s="40"/>
    </row>
    <row r="225" customFormat="false" ht="14" hidden="false" customHeight="false" outlineLevel="0" collapsed="false">
      <c r="A225" s="31" t="n">
        <v>224</v>
      </c>
      <c r="B225" s="32"/>
      <c r="C225" s="41"/>
      <c r="D225" s="83" t="s">
        <v>437</v>
      </c>
      <c r="E225" s="35" t="n">
        <f aca="false">SUM(H225:AS225)</f>
        <v>0</v>
      </c>
      <c r="F225" s="35" t="n">
        <f aca="false">COUNT(H225:AS225)</f>
        <v>0</v>
      </c>
      <c r="G225" s="36" t="n">
        <f aca="false">SUM(H225:AS225)</f>
        <v>0</v>
      </c>
      <c r="H225" s="37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8"/>
      <c r="AR225" s="39"/>
      <c r="AS225" s="40"/>
    </row>
    <row r="226" customFormat="false" ht="14" hidden="false" customHeight="false" outlineLevel="0" collapsed="false">
      <c r="A226" s="31" t="n">
        <v>225</v>
      </c>
      <c r="B226" s="43"/>
      <c r="C226" s="44"/>
      <c r="D226" s="83" t="s">
        <v>437</v>
      </c>
      <c r="E226" s="35" t="n">
        <f aca="false">SUM(H226:AS226)</f>
        <v>0</v>
      </c>
      <c r="F226" s="35" t="n">
        <f aca="false">COUNT(H226:AS226)</f>
        <v>0</v>
      </c>
      <c r="G226" s="36" t="n">
        <f aca="false">SUM(H226:AS226)</f>
        <v>0</v>
      </c>
      <c r="H226" s="37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8"/>
      <c r="AR226" s="39"/>
      <c r="AS226" s="40"/>
    </row>
    <row r="227" customFormat="false" ht="14" hidden="false" customHeight="false" outlineLevel="0" collapsed="false">
      <c r="A227" s="31" t="n">
        <v>226</v>
      </c>
      <c r="B227" s="32"/>
      <c r="C227" s="41"/>
      <c r="D227" s="83" t="s">
        <v>437</v>
      </c>
      <c r="E227" s="35" t="n">
        <f aca="false">SUM(H227:AS227)</f>
        <v>0</v>
      </c>
      <c r="F227" s="35" t="n">
        <f aca="false">COUNT(H227:AS227)</f>
        <v>0</v>
      </c>
      <c r="G227" s="36" t="n">
        <f aca="false">SUM(H227:AS227)</f>
        <v>0</v>
      </c>
      <c r="H227" s="37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8"/>
      <c r="AR227" s="39"/>
      <c r="AS227" s="40"/>
    </row>
    <row r="228" customFormat="false" ht="14" hidden="false" customHeight="false" outlineLevel="0" collapsed="false">
      <c r="A228" s="31" t="n">
        <v>227</v>
      </c>
      <c r="B228" s="32"/>
      <c r="C228" s="33"/>
      <c r="D228" s="83" t="s">
        <v>437</v>
      </c>
      <c r="E228" s="35" t="n">
        <f aca="false">SUM(H228:AS228)</f>
        <v>0</v>
      </c>
      <c r="F228" s="35" t="n">
        <f aca="false">COUNT(H228:AS228)</f>
        <v>0</v>
      </c>
      <c r="G228" s="36" t="n">
        <f aca="false">SUM(H228:AS228)</f>
        <v>0</v>
      </c>
      <c r="H228" s="37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8"/>
      <c r="AR228" s="39"/>
      <c r="AS228" s="40"/>
    </row>
    <row r="229" customFormat="false" ht="14" hidden="false" customHeight="false" outlineLevel="0" collapsed="false">
      <c r="A229" s="31" t="n">
        <v>228</v>
      </c>
      <c r="B229" s="32"/>
      <c r="C229" s="41"/>
      <c r="D229" s="83" t="s">
        <v>437</v>
      </c>
      <c r="E229" s="35" t="n">
        <f aca="false">SUM(H229:AS229)</f>
        <v>0</v>
      </c>
      <c r="F229" s="35" t="n">
        <f aca="false">COUNT(H229:AS229)</f>
        <v>0</v>
      </c>
      <c r="G229" s="36" t="n">
        <f aca="false">SUM(H229:AS229)</f>
        <v>0</v>
      </c>
      <c r="H229" s="37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8"/>
      <c r="AR229" s="39"/>
      <c r="AS229" s="40"/>
    </row>
    <row r="230" customFormat="false" ht="14" hidden="false" customHeight="false" outlineLevel="0" collapsed="false">
      <c r="A230" s="31" t="n">
        <v>229</v>
      </c>
      <c r="B230" s="43"/>
      <c r="C230" s="47"/>
      <c r="D230" s="83" t="s">
        <v>437</v>
      </c>
      <c r="E230" s="35" t="n">
        <f aca="false">SUM(H230:AS230)</f>
        <v>0</v>
      </c>
      <c r="F230" s="35" t="n">
        <f aca="false">COUNT(H230:AS230)</f>
        <v>0</v>
      </c>
      <c r="G230" s="36" t="n">
        <f aca="false">SUM(H230:AS230)</f>
        <v>0</v>
      </c>
      <c r="H230" s="37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8"/>
      <c r="AR230" s="39"/>
      <c r="AS230" s="40"/>
    </row>
    <row r="231" customFormat="false" ht="14" hidden="false" customHeight="false" outlineLevel="0" collapsed="false">
      <c r="A231" s="31" t="n">
        <v>230</v>
      </c>
      <c r="B231" s="43"/>
      <c r="C231" s="44"/>
      <c r="D231" s="83" t="s">
        <v>437</v>
      </c>
      <c r="E231" s="35" t="n">
        <f aca="false">SUM(H231:AS231)</f>
        <v>0</v>
      </c>
      <c r="F231" s="35" t="n">
        <f aca="false">COUNT(H231:AS231)</f>
        <v>0</v>
      </c>
      <c r="G231" s="36" t="n">
        <f aca="false">SUM(H231:AS231)</f>
        <v>0</v>
      </c>
      <c r="H231" s="37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8"/>
      <c r="AR231" s="39"/>
      <c r="AS231" s="40"/>
    </row>
    <row r="232" customFormat="false" ht="14" hidden="false" customHeight="false" outlineLevel="0" collapsed="false">
      <c r="A232" s="31" t="n">
        <v>231</v>
      </c>
      <c r="B232" s="32"/>
      <c r="C232" s="33"/>
      <c r="D232" s="83" t="s">
        <v>437</v>
      </c>
      <c r="E232" s="35" t="n">
        <f aca="false">SUM(H232:AS232)</f>
        <v>0</v>
      </c>
      <c r="F232" s="35" t="n">
        <f aca="false">COUNT(H232:AS232)</f>
        <v>0</v>
      </c>
      <c r="G232" s="36" t="n">
        <f aca="false">SUM(H232:AS232)</f>
        <v>0</v>
      </c>
      <c r="H232" s="37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8"/>
      <c r="AR232" s="39"/>
      <c r="AS232" s="40"/>
    </row>
    <row r="233" customFormat="false" ht="14" hidden="false" customHeight="false" outlineLevel="0" collapsed="false">
      <c r="A233" s="31" t="n">
        <v>232</v>
      </c>
      <c r="B233" s="32"/>
      <c r="C233" s="41"/>
      <c r="D233" s="83" t="s">
        <v>437</v>
      </c>
      <c r="E233" s="35" t="n">
        <f aca="false">SUM(H233:AS233)</f>
        <v>0</v>
      </c>
      <c r="F233" s="35" t="n">
        <f aca="false">COUNT(H233:AS233)</f>
        <v>0</v>
      </c>
      <c r="G233" s="36" t="n">
        <f aca="false">SUM(H233:AS233)</f>
        <v>0</v>
      </c>
      <c r="H233" s="37"/>
      <c r="I233" s="38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8"/>
      <c r="AR233" s="39"/>
      <c r="AS233" s="40"/>
    </row>
    <row r="234" customFormat="false" ht="14" hidden="false" customHeight="false" outlineLevel="0" collapsed="false">
      <c r="A234" s="31" t="n">
        <v>233</v>
      </c>
      <c r="B234" s="32"/>
      <c r="C234" s="33"/>
      <c r="D234" s="83" t="s">
        <v>437</v>
      </c>
      <c r="E234" s="35" t="n">
        <f aca="false">SUM(H234:AS234)</f>
        <v>0</v>
      </c>
      <c r="F234" s="35" t="n">
        <f aca="false">COUNT(H234:AS234)</f>
        <v>0</v>
      </c>
      <c r="G234" s="36" t="n">
        <f aca="false">SUM(H234:AS234)</f>
        <v>0</v>
      </c>
      <c r="H234" s="37"/>
      <c r="I234" s="38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8"/>
      <c r="AR234" s="39"/>
      <c r="AS234" s="40"/>
    </row>
    <row r="235" customFormat="false" ht="14" hidden="false" customHeight="false" outlineLevel="0" collapsed="false">
      <c r="A235" s="31" t="n">
        <v>234</v>
      </c>
      <c r="B235" s="43"/>
      <c r="C235" s="44"/>
      <c r="D235" s="83" t="s">
        <v>437</v>
      </c>
      <c r="E235" s="35" t="n">
        <f aca="false">SUM(H235:AS235)</f>
        <v>0</v>
      </c>
      <c r="F235" s="35" t="n">
        <f aca="false">COUNT(H235:AS235)</f>
        <v>0</v>
      </c>
      <c r="G235" s="36" t="n">
        <f aca="false">SUM(H235:AS235)</f>
        <v>0</v>
      </c>
      <c r="H235" s="37"/>
      <c r="I235" s="38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8"/>
      <c r="AR235" s="39"/>
      <c r="AS235" s="40"/>
    </row>
    <row r="236" customFormat="false" ht="14" hidden="false" customHeight="false" outlineLevel="0" collapsed="false">
      <c r="A236" s="31" t="n">
        <v>235</v>
      </c>
      <c r="B236" s="43"/>
      <c r="C236" s="44"/>
      <c r="D236" s="83" t="s">
        <v>437</v>
      </c>
      <c r="E236" s="35" t="n">
        <f aca="false">SUM(H236:AS236)</f>
        <v>0</v>
      </c>
      <c r="F236" s="35" t="n">
        <f aca="false">COUNT(H236:AS236)</f>
        <v>0</v>
      </c>
      <c r="G236" s="36" t="n">
        <f aca="false">SUM(H236:AS236)</f>
        <v>0</v>
      </c>
      <c r="H236" s="37"/>
      <c r="I236" s="38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8"/>
      <c r="AR236" s="39"/>
      <c r="AS236" s="40"/>
    </row>
    <row r="237" customFormat="false" ht="14" hidden="false" customHeight="false" outlineLevel="0" collapsed="false">
      <c r="A237" s="31" t="n">
        <v>236</v>
      </c>
      <c r="B237" s="32"/>
      <c r="C237" s="41"/>
      <c r="D237" s="83" t="s">
        <v>437</v>
      </c>
      <c r="E237" s="35" t="n">
        <f aca="false">SUM(H237:AS237)</f>
        <v>0</v>
      </c>
      <c r="F237" s="35" t="n">
        <f aca="false">COUNT(H237:AS237)</f>
        <v>0</v>
      </c>
      <c r="G237" s="36" t="n">
        <f aca="false">SUM(H237:AS237)</f>
        <v>0</v>
      </c>
      <c r="H237" s="37"/>
      <c r="I237" s="38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8"/>
      <c r="AR237" s="39"/>
      <c r="AS237" s="40"/>
    </row>
    <row r="238" customFormat="false" ht="14" hidden="false" customHeight="false" outlineLevel="0" collapsed="false">
      <c r="A238" s="31" t="n">
        <v>237</v>
      </c>
      <c r="B238" s="32"/>
      <c r="C238" s="41"/>
      <c r="D238" s="83" t="s">
        <v>437</v>
      </c>
      <c r="E238" s="35" t="n">
        <f aca="false">SUM(H238:AS238)</f>
        <v>0</v>
      </c>
      <c r="F238" s="35" t="n">
        <f aca="false">COUNT(H238:AS238)</f>
        <v>0</v>
      </c>
      <c r="G238" s="36" t="n">
        <f aca="false">SUM(H238:AS238)</f>
        <v>0</v>
      </c>
      <c r="H238" s="37"/>
      <c r="I238" s="38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8"/>
      <c r="AR238" s="39"/>
      <c r="AS238" s="40"/>
    </row>
    <row r="239" customFormat="false" ht="14" hidden="false" customHeight="false" outlineLevel="0" collapsed="false">
      <c r="A239" s="31" t="n">
        <v>238</v>
      </c>
      <c r="B239" s="32"/>
      <c r="C239" s="41"/>
      <c r="D239" s="83" t="s">
        <v>437</v>
      </c>
      <c r="E239" s="35" t="n">
        <f aca="false">SUM(H239:AS239)</f>
        <v>0</v>
      </c>
      <c r="F239" s="35" t="n">
        <f aca="false">COUNT(H239:AS239)</f>
        <v>0</v>
      </c>
      <c r="G239" s="36" t="n">
        <f aca="false">SUM(H239:AS239)</f>
        <v>0</v>
      </c>
      <c r="H239" s="37"/>
      <c r="I239" s="38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8"/>
      <c r="AR239" s="39"/>
      <c r="AS239" s="40"/>
    </row>
    <row r="240" customFormat="false" ht="14" hidden="false" customHeight="false" outlineLevel="0" collapsed="false">
      <c r="A240" s="31" t="n">
        <v>239</v>
      </c>
      <c r="B240" s="32"/>
      <c r="C240" s="41"/>
      <c r="D240" s="83" t="s">
        <v>437</v>
      </c>
      <c r="E240" s="35" t="n">
        <f aca="false">SUM(H240:AS240)</f>
        <v>0</v>
      </c>
      <c r="F240" s="35" t="n">
        <f aca="false">COUNT(H240:AS240)</f>
        <v>0</v>
      </c>
      <c r="G240" s="36" t="n">
        <f aca="false">SUM(H240:AS240)</f>
        <v>0</v>
      </c>
      <c r="H240" s="37"/>
      <c r="I240" s="38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8"/>
      <c r="AR240" s="39"/>
      <c r="AS240" s="40"/>
    </row>
    <row r="241" customFormat="false" ht="14" hidden="false" customHeight="false" outlineLevel="0" collapsed="false">
      <c r="A241" s="31" t="n">
        <v>240</v>
      </c>
      <c r="B241" s="32"/>
      <c r="C241" s="41"/>
      <c r="D241" s="83" t="s">
        <v>437</v>
      </c>
      <c r="E241" s="35" t="n">
        <f aca="false">SUM(H241:AS241)</f>
        <v>0</v>
      </c>
      <c r="F241" s="35" t="n">
        <f aca="false">COUNT(H241:AS241)</f>
        <v>0</v>
      </c>
      <c r="G241" s="36" t="n">
        <f aca="false">SUM(H241:AS241)</f>
        <v>0</v>
      </c>
      <c r="H241" s="37"/>
      <c r="I241" s="38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8"/>
      <c r="AR241" s="39"/>
      <c r="AS241" s="40"/>
    </row>
    <row r="242" customFormat="false" ht="14" hidden="false" customHeight="false" outlineLevel="0" collapsed="false">
      <c r="A242" s="31" t="n">
        <v>241</v>
      </c>
      <c r="B242" s="43"/>
      <c r="C242" s="44"/>
      <c r="D242" s="83" t="s">
        <v>437</v>
      </c>
      <c r="E242" s="35" t="n">
        <f aca="false">SUM(H242:AS242)</f>
        <v>0</v>
      </c>
      <c r="F242" s="35" t="n">
        <f aca="false">COUNT(H242:AS242)</f>
        <v>0</v>
      </c>
      <c r="G242" s="36" t="n">
        <f aca="false">SUM(H242:AS242)</f>
        <v>0</v>
      </c>
      <c r="H242" s="37"/>
      <c r="I242" s="38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8"/>
      <c r="AR242" s="39"/>
      <c r="AS242" s="40"/>
    </row>
    <row r="243" customFormat="false" ht="14" hidden="false" customHeight="false" outlineLevel="0" collapsed="false">
      <c r="A243" s="31" t="n">
        <v>242</v>
      </c>
      <c r="B243" s="32"/>
      <c r="C243" s="41"/>
      <c r="D243" s="83" t="s">
        <v>437</v>
      </c>
      <c r="E243" s="35" t="n">
        <f aca="false">SUM(H243:AS243)</f>
        <v>0</v>
      </c>
      <c r="F243" s="35" t="n">
        <f aca="false">COUNT(H243:AS243)</f>
        <v>0</v>
      </c>
      <c r="G243" s="36" t="n">
        <f aca="false">SUM(H243:AS243)</f>
        <v>0</v>
      </c>
      <c r="H243" s="37"/>
      <c r="I243" s="38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8"/>
      <c r="AR243" s="39"/>
      <c r="AS243" s="40"/>
    </row>
    <row r="244" customFormat="false" ht="14" hidden="false" customHeight="false" outlineLevel="0" collapsed="false">
      <c r="A244" s="31" t="n">
        <v>243</v>
      </c>
      <c r="B244" s="43"/>
      <c r="C244" s="47"/>
      <c r="D244" s="83" t="s">
        <v>437</v>
      </c>
      <c r="E244" s="35" t="n">
        <f aca="false">SUM(H244:AS244)</f>
        <v>0</v>
      </c>
      <c r="F244" s="35" t="n">
        <f aca="false">COUNT(H244:AS244)</f>
        <v>0</v>
      </c>
      <c r="G244" s="36" t="n">
        <f aca="false">SUM(H244:AS244)</f>
        <v>0</v>
      </c>
      <c r="H244" s="37"/>
      <c r="I244" s="38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8"/>
      <c r="AR244" s="39"/>
      <c r="AS244" s="40"/>
    </row>
    <row r="245" customFormat="false" ht="14" hidden="false" customHeight="false" outlineLevel="0" collapsed="false">
      <c r="A245" s="31" t="n">
        <v>244</v>
      </c>
      <c r="B245" s="32"/>
      <c r="C245" s="33"/>
      <c r="D245" s="83" t="s">
        <v>437</v>
      </c>
      <c r="E245" s="35" t="n">
        <f aca="false">SUM(H245:AS245)</f>
        <v>0</v>
      </c>
      <c r="F245" s="35" t="n">
        <f aca="false">COUNT(H245:AS245)</f>
        <v>0</v>
      </c>
      <c r="G245" s="36" t="n">
        <f aca="false">SUM(H245:AS245)</f>
        <v>0</v>
      </c>
      <c r="H245" s="37"/>
      <c r="I245" s="38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8"/>
      <c r="AR245" s="39"/>
      <c r="AS245" s="40"/>
    </row>
    <row r="246" customFormat="false" ht="14" hidden="false" customHeight="false" outlineLevel="0" collapsed="false">
      <c r="A246" s="31" t="n">
        <v>245</v>
      </c>
      <c r="B246" s="43"/>
      <c r="C246" s="44"/>
      <c r="D246" s="83" t="s">
        <v>437</v>
      </c>
      <c r="E246" s="35" t="n">
        <f aca="false">SUM(H246:AS246)</f>
        <v>0</v>
      </c>
      <c r="F246" s="35" t="n">
        <f aca="false">COUNT(H246:AS246)</f>
        <v>0</v>
      </c>
      <c r="G246" s="36" t="n">
        <f aca="false">SUM(H246:AS246)</f>
        <v>0</v>
      </c>
      <c r="H246" s="37"/>
      <c r="I246" s="38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8"/>
      <c r="AR246" s="39"/>
      <c r="AS246" s="40"/>
    </row>
    <row r="247" customFormat="false" ht="14" hidden="false" customHeight="false" outlineLevel="0" collapsed="false">
      <c r="A247" s="31" t="n">
        <v>246</v>
      </c>
      <c r="B247" s="32"/>
      <c r="C247" s="33"/>
      <c r="D247" s="83" t="s">
        <v>437</v>
      </c>
      <c r="E247" s="35" t="n">
        <f aca="false">SUM(H247:AS247)</f>
        <v>0</v>
      </c>
      <c r="F247" s="35" t="n">
        <f aca="false">COUNT(H247:AS247)</f>
        <v>0</v>
      </c>
      <c r="G247" s="36" t="n">
        <f aca="false">SUM(H247:AS247)</f>
        <v>0</v>
      </c>
      <c r="H247" s="37"/>
      <c r="I247" s="38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8"/>
      <c r="AR247" s="39"/>
      <c r="AS247" s="40"/>
    </row>
    <row r="248" customFormat="false" ht="14" hidden="false" customHeight="false" outlineLevel="0" collapsed="false">
      <c r="A248" s="31" t="n">
        <v>247</v>
      </c>
      <c r="B248" s="32"/>
      <c r="C248" s="33"/>
      <c r="D248" s="83" t="s">
        <v>437</v>
      </c>
      <c r="E248" s="35" t="n">
        <f aca="false">SUM(H248:AS248)</f>
        <v>0</v>
      </c>
      <c r="F248" s="35" t="n">
        <f aca="false">COUNT(H248:AS248)</f>
        <v>0</v>
      </c>
      <c r="G248" s="36" t="n">
        <f aca="false">SUM(H248:AS248)</f>
        <v>0</v>
      </c>
      <c r="H248" s="37"/>
      <c r="I248" s="38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8"/>
      <c r="AR248" s="39"/>
      <c r="AS248" s="40"/>
    </row>
    <row r="249" customFormat="false" ht="14" hidden="false" customHeight="false" outlineLevel="0" collapsed="false">
      <c r="A249" s="31" t="n">
        <v>248</v>
      </c>
      <c r="B249" s="32"/>
      <c r="C249" s="33"/>
      <c r="D249" s="83" t="s">
        <v>437</v>
      </c>
      <c r="E249" s="35" t="n">
        <f aca="false">SUM(H249:AS249)</f>
        <v>0</v>
      </c>
      <c r="F249" s="35" t="n">
        <f aca="false">COUNT(H249:AS249)</f>
        <v>0</v>
      </c>
      <c r="G249" s="36" t="n">
        <f aca="false">SUM(H249:AS249)</f>
        <v>0</v>
      </c>
      <c r="H249" s="37"/>
      <c r="I249" s="38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8"/>
      <c r="AR249" s="39"/>
      <c r="AS249" s="40"/>
    </row>
    <row r="250" customFormat="false" ht="14" hidden="false" customHeight="false" outlineLevel="0" collapsed="false">
      <c r="A250" s="31" t="n">
        <v>249</v>
      </c>
      <c r="B250" s="32"/>
      <c r="C250" s="33"/>
      <c r="D250" s="83" t="s">
        <v>437</v>
      </c>
      <c r="E250" s="35" t="n">
        <f aca="false">SUM(H250:AS250)</f>
        <v>0</v>
      </c>
      <c r="F250" s="35" t="n">
        <f aca="false">COUNT(H250:AS250)</f>
        <v>0</v>
      </c>
      <c r="G250" s="36" t="n">
        <f aca="false">SUM(H250:AS250)</f>
        <v>0</v>
      </c>
      <c r="H250" s="37"/>
      <c r="I250" s="38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8"/>
      <c r="AR250" s="39"/>
      <c r="AS250" s="40"/>
    </row>
    <row r="251" customFormat="false" ht="14" hidden="false" customHeight="false" outlineLevel="0" collapsed="false">
      <c r="A251" s="31" t="n">
        <v>250</v>
      </c>
      <c r="B251" s="32"/>
      <c r="C251" s="33"/>
      <c r="D251" s="83" t="s">
        <v>437</v>
      </c>
      <c r="E251" s="35" t="n">
        <f aca="false">SUM(H251:AS251)</f>
        <v>0</v>
      </c>
      <c r="F251" s="35" t="n">
        <f aca="false">COUNT(H251:AS251)</f>
        <v>0</v>
      </c>
      <c r="G251" s="36" t="n">
        <f aca="false">SUM(H251:AS251)</f>
        <v>0</v>
      </c>
      <c r="H251" s="37"/>
      <c r="I251" s="38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8"/>
      <c r="AR251" s="39"/>
      <c r="AS251" s="40"/>
    </row>
    <row r="252" customFormat="false" ht="14" hidden="false" customHeight="false" outlineLevel="0" collapsed="false">
      <c r="A252" s="31" t="n">
        <v>251</v>
      </c>
      <c r="B252" s="32"/>
      <c r="C252" s="41"/>
      <c r="D252" s="83" t="s">
        <v>437</v>
      </c>
      <c r="E252" s="35" t="n">
        <f aca="false">SUM(H252:AS252)</f>
        <v>0</v>
      </c>
      <c r="F252" s="35" t="n">
        <f aca="false">COUNT(H252:AS252)</f>
        <v>0</v>
      </c>
      <c r="G252" s="36" t="n">
        <f aca="false">SUM(H252:AS252)</f>
        <v>0</v>
      </c>
      <c r="H252" s="37"/>
      <c r="I252" s="38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8"/>
      <c r="AR252" s="39"/>
      <c r="AS252" s="40"/>
    </row>
    <row r="253" customFormat="false" ht="14" hidden="false" customHeight="false" outlineLevel="0" collapsed="false">
      <c r="A253" s="31" t="n">
        <v>252</v>
      </c>
      <c r="B253" s="43"/>
      <c r="C253" s="47"/>
      <c r="D253" s="83" t="s">
        <v>437</v>
      </c>
      <c r="E253" s="35" t="n">
        <f aca="false">SUM(H253:AS253)</f>
        <v>0</v>
      </c>
      <c r="F253" s="35" t="n">
        <f aca="false">COUNT(H253:AS253)</f>
        <v>0</v>
      </c>
      <c r="G253" s="36" t="n">
        <f aca="false">SUM(H253:AS253)</f>
        <v>0</v>
      </c>
      <c r="H253" s="37"/>
      <c r="I253" s="38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8"/>
      <c r="AR253" s="39"/>
      <c r="AS253" s="40"/>
    </row>
    <row r="254" customFormat="false" ht="14" hidden="false" customHeight="false" outlineLevel="0" collapsed="false">
      <c r="A254" s="31" t="n">
        <v>253</v>
      </c>
      <c r="B254" s="32"/>
      <c r="C254" s="41"/>
      <c r="D254" s="83" t="s">
        <v>437</v>
      </c>
      <c r="E254" s="35" t="n">
        <f aca="false">SUM(H254:AS254)</f>
        <v>0</v>
      </c>
      <c r="F254" s="35" t="n">
        <f aca="false">COUNT(H254:AS254)</f>
        <v>0</v>
      </c>
      <c r="G254" s="36" t="n">
        <f aca="false">SUM(H254:AS254)</f>
        <v>0</v>
      </c>
      <c r="H254" s="37"/>
      <c r="I254" s="38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8"/>
      <c r="AR254" s="39"/>
      <c r="AS254" s="40"/>
    </row>
    <row r="255" customFormat="false" ht="14" hidden="false" customHeight="false" outlineLevel="0" collapsed="false">
      <c r="A255" s="31" t="n">
        <v>254</v>
      </c>
      <c r="B255" s="32"/>
      <c r="C255" s="33"/>
      <c r="D255" s="83" t="s">
        <v>437</v>
      </c>
      <c r="E255" s="35" t="n">
        <f aca="false">SUM(H255:AS255)</f>
        <v>0</v>
      </c>
      <c r="F255" s="35" t="n">
        <f aca="false">COUNT(H255:AS255)</f>
        <v>0</v>
      </c>
      <c r="G255" s="36" t="n">
        <f aca="false">SUM(H255:AS255)</f>
        <v>0</v>
      </c>
      <c r="H255" s="37"/>
      <c r="I255" s="38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8"/>
      <c r="AR255" s="39"/>
      <c r="AS255" s="40"/>
    </row>
    <row r="256" customFormat="false" ht="14" hidden="false" customHeight="false" outlineLevel="0" collapsed="false">
      <c r="A256" s="31" t="n">
        <v>255</v>
      </c>
      <c r="B256" s="32"/>
      <c r="C256" s="41"/>
      <c r="D256" s="83" t="s">
        <v>437</v>
      </c>
      <c r="E256" s="35" t="n">
        <f aca="false">SUM(H256:AS256)</f>
        <v>0</v>
      </c>
      <c r="F256" s="35" t="n">
        <f aca="false">COUNT(H256:AS256)</f>
        <v>0</v>
      </c>
      <c r="G256" s="36" t="n">
        <f aca="false">SUM(H256:AS256)</f>
        <v>0</v>
      </c>
      <c r="H256" s="37"/>
      <c r="I256" s="38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8"/>
      <c r="AR256" s="39"/>
      <c r="AS256" s="40"/>
    </row>
    <row r="257" customFormat="false" ht="14" hidden="false" customHeight="false" outlineLevel="0" collapsed="false">
      <c r="A257" s="31" t="n">
        <v>256</v>
      </c>
      <c r="B257" s="43"/>
      <c r="C257" s="44"/>
      <c r="D257" s="83" t="s">
        <v>437</v>
      </c>
      <c r="E257" s="35" t="n">
        <f aca="false">SUM(H257:AS257)</f>
        <v>0</v>
      </c>
      <c r="F257" s="35" t="n">
        <f aca="false">COUNT(H257:AS257)</f>
        <v>0</v>
      </c>
      <c r="G257" s="36" t="n">
        <f aca="false">SUM(H257:AS257)</f>
        <v>0</v>
      </c>
      <c r="H257" s="37"/>
      <c r="I257" s="38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8"/>
      <c r="AR257" s="39"/>
      <c r="AS257" s="40"/>
    </row>
    <row r="258" customFormat="false" ht="14" hidden="false" customHeight="false" outlineLevel="0" collapsed="false">
      <c r="A258" s="31" t="n">
        <v>257</v>
      </c>
      <c r="B258" s="32"/>
      <c r="C258" s="33"/>
      <c r="D258" s="83" t="s">
        <v>437</v>
      </c>
      <c r="E258" s="35" t="n">
        <f aca="false">SUM(H258:AS258)</f>
        <v>0</v>
      </c>
      <c r="F258" s="35" t="n">
        <f aca="false">COUNT(H258:AS258)</f>
        <v>0</v>
      </c>
      <c r="G258" s="36" t="n">
        <f aca="false">SUM(H258:AS258)</f>
        <v>0</v>
      </c>
      <c r="H258" s="37"/>
      <c r="I258" s="38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8"/>
      <c r="AR258" s="39"/>
      <c r="AS258" s="40"/>
    </row>
    <row r="259" customFormat="false" ht="14" hidden="false" customHeight="false" outlineLevel="0" collapsed="false">
      <c r="A259" s="31" t="n">
        <v>258</v>
      </c>
      <c r="B259" s="32"/>
      <c r="C259" s="41"/>
      <c r="D259" s="83" t="s">
        <v>437</v>
      </c>
      <c r="E259" s="35" t="n">
        <f aca="false">SUM(H259:AS259)</f>
        <v>0</v>
      </c>
      <c r="F259" s="35" t="n">
        <f aca="false">COUNT(H259:AS259)</f>
        <v>0</v>
      </c>
      <c r="G259" s="36" t="n">
        <f aca="false">SUM(H259:AS259)</f>
        <v>0</v>
      </c>
      <c r="H259" s="37"/>
      <c r="I259" s="38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8"/>
      <c r="AR259" s="39"/>
      <c r="AS259" s="40"/>
    </row>
    <row r="260" customFormat="false" ht="14" hidden="false" customHeight="false" outlineLevel="0" collapsed="false">
      <c r="A260" s="31" t="n">
        <v>259</v>
      </c>
      <c r="B260" s="32"/>
      <c r="C260" s="41"/>
      <c r="D260" s="83" t="s">
        <v>437</v>
      </c>
      <c r="E260" s="35" t="n">
        <f aca="false">SUM(H260:AS260)</f>
        <v>0</v>
      </c>
      <c r="F260" s="35" t="n">
        <f aca="false">COUNT(H260:AS260)</f>
        <v>0</v>
      </c>
      <c r="G260" s="36" t="n">
        <f aca="false">SUM(H260:AS260)</f>
        <v>0</v>
      </c>
      <c r="H260" s="37"/>
      <c r="I260" s="38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8"/>
      <c r="AR260" s="39"/>
      <c r="AS260" s="40"/>
    </row>
    <row r="261" customFormat="false" ht="14" hidden="false" customHeight="false" outlineLevel="0" collapsed="false">
      <c r="A261" s="31" t="n">
        <v>260</v>
      </c>
      <c r="B261" s="32"/>
      <c r="C261" s="33"/>
      <c r="D261" s="83" t="s">
        <v>437</v>
      </c>
      <c r="E261" s="35" t="n">
        <f aca="false">SUM(H261:AS261)</f>
        <v>0</v>
      </c>
      <c r="F261" s="35" t="n">
        <f aca="false">COUNT(H261:AS261)</f>
        <v>0</v>
      </c>
      <c r="G261" s="36" t="n">
        <f aca="false">SUM(H261:AS261)</f>
        <v>0</v>
      </c>
      <c r="H261" s="37"/>
      <c r="I261" s="38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8"/>
      <c r="AR261" s="39"/>
      <c r="AS261" s="40"/>
    </row>
    <row r="262" customFormat="false" ht="14" hidden="false" customHeight="false" outlineLevel="0" collapsed="false">
      <c r="A262" s="31" t="n">
        <v>261</v>
      </c>
      <c r="B262" s="43"/>
      <c r="C262" s="44"/>
      <c r="D262" s="83" t="s">
        <v>437</v>
      </c>
      <c r="E262" s="35" t="n">
        <f aca="false">SUM(H262:AS262)</f>
        <v>0</v>
      </c>
      <c r="F262" s="35" t="n">
        <f aca="false">COUNT(H262:AS262)</f>
        <v>0</v>
      </c>
      <c r="G262" s="36" t="n">
        <f aca="false">SUM(H262:AS262)</f>
        <v>0</v>
      </c>
      <c r="H262" s="37"/>
      <c r="I262" s="38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8"/>
      <c r="AR262" s="39"/>
      <c r="AS262" s="40"/>
    </row>
    <row r="263" customFormat="false" ht="14" hidden="false" customHeight="false" outlineLevel="0" collapsed="false">
      <c r="A263" s="31" t="n">
        <v>262</v>
      </c>
      <c r="B263" s="32"/>
      <c r="C263" s="41"/>
      <c r="D263" s="83" t="s">
        <v>437</v>
      </c>
      <c r="E263" s="35" t="n">
        <f aca="false">SUM(H263:AS263)</f>
        <v>0</v>
      </c>
      <c r="F263" s="35" t="n">
        <f aca="false">COUNT(H263:AS263)</f>
        <v>0</v>
      </c>
      <c r="G263" s="36" t="n">
        <f aca="false">SUM(H263:AS263)</f>
        <v>0</v>
      </c>
      <c r="H263" s="37"/>
      <c r="I263" s="38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8"/>
      <c r="AR263" s="39"/>
      <c r="AS263" s="40"/>
    </row>
    <row r="264" customFormat="false" ht="14" hidden="false" customHeight="false" outlineLevel="0" collapsed="false">
      <c r="A264" s="31" t="n">
        <v>263</v>
      </c>
      <c r="B264" s="32"/>
      <c r="C264" s="41"/>
      <c r="D264" s="83" t="s">
        <v>437</v>
      </c>
      <c r="E264" s="35" t="n">
        <f aca="false">SUM(H264:AS264)</f>
        <v>0</v>
      </c>
      <c r="F264" s="35" t="n">
        <f aca="false">COUNT(H264:AS264)</f>
        <v>0</v>
      </c>
      <c r="G264" s="36" t="n">
        <f aca="false">SUM(H264:AS264)</f>
        <v>0</v>
      </c>
      <c r="H264" s="37"/>
      <c r="I264" s="38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8"/>
      <c r="AR264" s="39"/>
      <c r="AS264" s="40"/>
    </row>
    <row r="265" customFormat="false" ht="14" hidden="false" customHeight="false" outlineLevel="0" collapsed="false">
      <c r="A265" s="31" t="n">
        <v>264</v>
      </c>
      <c r="B265" s="43"/>
      <c r="C265" s="44"/>
      <c r="D265" s="83" t="s">
        <v>437</v>
      </c>
      <c r="E265" s="35" t="n">
        <f aca="false">SUM(H265:AS265)</f>
        <v>0</v>
      </c>
      <c r="F265" s="35" t="n">
        <f aca="false">COUNT(H265:AS265)</f>
        <v>0</v>
      </c>
      <c r="G265" s="36" t="n">
        <f aca="false">SUM(H265:AS265)</f>
        <v>0</v>
      </c>
      <c r="H265" s="37"/>
      <c r="I265" s="38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8"/>
      <c r="AR265" s="39"/>
      <c r="AS265" s="40"/>
    </row>
    <row r="266" customFormat="false" ht="14" hidden="false" customHeight="false" outlineLevel="0" collapsed="false">
      <c r="A266" s="31" t="n">
        <v>265</v>
      </c>
      <c r="B266" s="32"/>
      <c r="C266" s="41"/>
      <c r="D266" s="83" t="s">
        <v>437</v>
      </c>
      <c r="E266" s="35" t="n">
        <f aca="false">SUM(H266:AS266)</f>
        <v>0</v>
      </c>
      <c r="F266" s="35" t="n">
        <f aca="false">COUNT(H266:AS266)</f>
        <v>0</v>
      </c>
      <c r="G266" s="36" t="n">
        <f aca="false">SUM(H266:AS266)</f>
        <v>0</v>
      </c>
      <c r="H266" s="37"/>
      <c r="I266" s="38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8"/>
      <c r="AR266" s="39"/>
      <c r="AS266" s="40"/>
    </row>
    <row r="267" customFormat="false" ht="14" hidden="false" customHeight="false" outlineLevel="0" collapsed="false">
      <c r="A267" s="31" t="n">
        <v>266</v>
      </c>
      <c r="B267" s="32"/>
      <c r="C267" s="33"/>
      <c r="D267" s="83" t="s">
        <v>437</v>
      </c>
      <c r="E267" s="35" t="n">
        <f aca="false">SUM(H267:AS267)</f>
        <v>0</v>
      </c>
      <c r="F267" s="35" t="n">
        <f aca="false">COUNT(H267:AS267)</f>
        <v>0</v>
      </c>
      <c r="G267" s="36" t="n">
        <f aca="false">SUM(H267:AS267)</f>
        <v>0</v>
      </c>
      <c r="H267" s="37"/>
      <c r="I267" s="38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8"/>
      <c r="AR267" s="39"/>
      <c r="AS267" s="40"/>
    </row>
    <row r="268" customFormat="false" ht="14" hidden="false" customHeight="false" outlineLevel="0" collapsed="false">
      <c r="A268" s="31" t="n">
        <v>267</v>
      </c>
      <c r="B268" s="32"/>
      <c r="C268" s="33"/>
      <c r="D268" s="83" t="s">
        <v>437</v>
      </c>
      <c r="E268" s="35" t="n">
        <f aca="false">SUM(H268:AS268)</f>
        <v>0</v>
      </c>
      <c r="F268" s="35" t="n">
        <f aca="false">COUNT(H268:AS268)</f>
        <v>0</v>
      </c>
      <c r="G268" s="36" t="n">
        <f aca="false">SUM(H268:AS268)</f>
        <v>0</v>
      </c>
      <c r="H268" s="37"/>
      <c r="I268" s="38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8"/>
      <c r="AR268" s="39"/>
      <c r="AS268" s="40"/>
    </row>
    <row r="269" customFormat="false" ht="14" hidden="false" customHeight="false" outlineLevel="0" collapsed="false">
      <c r="A269" s="31" t="n">
        <v>268</v>
      </c>
      <c r="B269" s="32"/>
      <c r="C269" s="33"/>
      <c r="D269" s="83" t="s">
        <v>437</v>
      </c>
      <c r="E269" s="35" t="n">
        <f aca="false">SUM(H269:AS269)</f>
        <v>0</v>
      </c>
      <c r="F269" s="35" t="n">
        <f aca="false">COUNT(H269:AS269)</f>
        <v>0</v>
      </c>
      <c r="G269" s="36" t="n">
        <f aca="false">SUM(H269:AS269)</f>
        <v>0</v>
      </c>
      <c r="H269" s="37"/>
      <c r="I269" s="38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8"/>
      <c r="AR269" s="39"/>
      <c r="AS269" s="40"/>
    </row>
    <row r="270" customFormat="false" ht="14" hidden="false" customHeight="false" outlineLevel="0" collapsed="false">
      <c r="A270" s="31" t="n">
        <v>269</v>
      </c>
      <c r="B270" s="32"/>
      <c r="C270" s="33"/>
      <c r="D270" s="83" t="s">
        <v>437</v>
      </c>
      <c r="E270" s="35" t="n">
        <f aca="false">SUM(H270:AS270)</f>
        <v>0</v>
      </c>
      <c r="F270" s="35" t="n">
        <f aca="false">COUNT(H270:AS270)</f>
        <v>0</v>
      </c>
      <c r="G270" s="36" t="n">
        <f aca="false">SUM(H270:AS270)</f>
        <v>0</v>
      </c>
      <c r="H270" s="37"/>
      <c r="I270" s="38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8"/>
      <c r="AR270" s="39"/>
      <c r="AS270" s="40"/>
    </row>
    <row r="271" customFormat="false" ht="14" hidden="false" customHeight="false" outlineLevel="0" collapsed="false">
      <c r="A271" s="31" t="n">
        <v>270</v>
      </c>
      <c r="B271" s="43"/>
      <c r="C271" s="47"/>
      <c r="D271" s="83" t="s">
        <v>437</v>
      </c>
      <c r="E271" s="35" t="n">
        <f aca="false">SUM(H271:AS271)</f>
        <v>0</v>
      </c>
      <c r="F271" s="35" t="n">
        <f aca="false">COUNT(H271:AS271)</f>
        <v>0</v>
      </c>
      <c r="G271" s="36" t="n">
        <f aca="false">SUM(H271:AS271)</f>
        <v>0</v>
      </c>
      <c r="H271" s="37"/>
      <c r="I271" s="38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8"/>
      <c r="AR271" s="39"/>
      <c r="AS271" s="40"/>
    </row>
    <row r="272" customFormat="false" ht="14" hidden="false" customHeight="false" outlineLevel="0" collapsed="false">
      <c r="A272" s="31" t="n">
        <v>271</v>
      </c>
      <c r="B272" s="32"/>
      <c r="C272" s="33"/>
      <c r="D272" s="83" t="s">
        <v>437</v>
      </c>
      <c r="E272" s="35" t="n">
        <f aca="false">SUM(H272:AS272)</f>
        <v>0</v>
      </c>
      <c r="F272" s="35" t="n">
        <f aca="false">COUNT(H272:AS272)</f>
        <v>0</v>
      </c>
      <c r="G272" s="36" t="n">
        <f aca="false">SUM(H272:AS272)</f>
        <v>0</v>
      </c>
      <c r="H272" s="37"/>
      <c r="I272" s="38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8"/>
      <c r="AR272" s="39"/>
      <c r="AS272" s="40"/>
    </row>
    <row r="273" customFormat="false" ht="14" hidden="false" customHeight="false" outlineLevel="0" collapsed="false">
      <c r="A273" s="31" t="n">
        <v>272</v>
      </c>
      <c r="B273" s="43"/>
      <c r="C273" s="47"/>
      <c r="D273" s="83" t="s">
        <v>437</v>
      </c>
      <c r="E273" s="35" t="n">
        <f aca="false">SUM(H273:AS273)</f>
        <v>0</v>
      </c>
      <c r="F273" s="35" t="n">
        <f aca="false">COUNT(H273:AS273)</f>
        <v>0</v>
      </c>
      <c r="G273" s="36" t="n">
        <f aca="false">SUM(H273:AS273)</f>
        <v>0</v>
      </c>
      <c r="H273" s="37"/>
      <c r="I273" s="38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8"/>
      <c r="AR273" s="39"/>
      <c r="AS273" s="40"/>
    </row>
    <row r="274" customFormat="false" ht="14" hidden="false" customHeight="false" outlineLevel="0" collapsed="false">
      <c r="A274" s="31" t="n">
        <v>273</v>
      </c>
      <c r="B274" s="32"/>
      <c r="C274" s="41"/>
      <c r="D274" s="83" t="s">
        <v>437</v>
      </c>
      <c r="E274" s="35" t="n">
        <f aca="false">SUM(H274:AS274)</f>
        <v>0</v>
      </c>
      <c r="F274" s="35" t="n">
        <f aca="false">COUNT(H274:AS274)</f>
        <v>0</v>
      </c>
      <c r="G274" s="36" t="n">
        <f aca="false">SUM(H274:AS274)</f>
        <v>0</v>
      </c>
      <c r="H274" s="37"/>
      <c r="I274" s="38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8"/>
      <c r="AR274" s="39"/>
      <c r="AS274" s="40"/>
    </row>
    <row r="275" customFormat="false" ht="14" hidden="false" customHeight="false" outlineLevel="0" collapsed="false">
      <c r="A275" s="31" t="n">
        <v>274</v>
      </c>
      <c r="B275" s="32"/>
      <c r="C275" s="41"/>
      <c r="D275" s="83" t="s">
        <v>437</v>
      </c>
      <c r="E275" s="35" t="n">
        <f aca="false">SUM(H275:AS275)</f>
        <v>0</v>
      </c>
      <c r="F275" s="35" t="n">
        <f aca="false">COUNT(H275:AS275)</f>
        <v>0</v>
      </c>
      <c r="G275" s="36" t="n">
        <f aca="false">SUM(H275:AS275)</f>
        <v>0</v>
      </c>
      <c r="H275" s="37"/>
      <c r="I275" s="38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8"/>
      <c r="AR275" s="39"/>
      <c r="AS275" s="40"/>
    </row>
    <row r="276" customFormat="false" ht="14" hidden="false" customHeight="false" outlineLevel="0" collapsed="false">
      <c r="A276" s="31" t="n">
        <v>275</v>
      </c>
      <c r="B276" s="32"/>
      <c r="C276" s="41"/>
      <c r="D276" s="83" t="s">
        <v>437</v>
      </c>
      <c r="E276" s="35" t="n">
        <f aca="false">SUM(H276:AS276)</f>
        <v>0</v>
      </c>
      <c r="F276" s="35" t="n">
        <f aca="false">COUNT(H276:AS276)</f>
        <v>0</v>
      </c>
      <c r="G276" s="36" t="n">
        <f aca="false">SUM(H276:AS276)</f>
        <v>0</v>
      </c>
      <c r="H276" s="37"/>
      <c r="I276" s="38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8"/>
      <c r="AR276" s="39"/>
      <c r="AS276" s="40"/>
    </row>
    <row r="277" customFormat="false" ht="14" hidden="false" customHeight="false" outlineLevel="0" collapsed="false">
      <c r="A277" s="31" t="n">
        <v>276</v>
      </c>
      <c r="B277" s="32"/>
      <c r="C277" s="41"/>
      <c r="D277" s="83" t="s">
        <v>437</v>
      </c>
      <c r="E277" s="35" t="n">
        <f aca="false">SUM(H277:AS277)</f>
        <v>0</v>
      </c>
      <c r="F277" s="35" t="n">
        <f aca="false">COUNT(H277:AS277)</f>
        <v>0</v>
      </c>
      <c r="G277" s="36" t="n">
        <f aca="false">SUM(H277:AS277)</f>
        <v>0</v>
      </c>
      <c r="H277" s="37"/>
      <c r="I277" s="38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8"/>
      <c r="AR277" s="39"/>
      <c r="AS277" s="40"/>
    </row>
    <row r="278" customFormat="false" ht="14" hidden="false" customHeight="false" outlineLevel="0" collapsed="false">
      <c r="A278" s="31" t="n">
        <v>277</v>
      </c>
      <c r="B278" s="43"/>
      <c r="C278" s="44"/>
      <c r="D278" s="83" t="s">
        <v>437</v>
      </c>
      <c r="E278" s="35" t="n">
        <f aca="false">SUM(H278:AS278)</f>
        <v>0</v>
      </c>
      <c r="F278" s="35" t="n">
        <f aca="false">COUNT(H278:AS278)</f>
        <v>0</v>
      </c>
      <c r="G278" s="36" t="n">
        <f aca="false">SUM(H278:AS278)</f>
        <v>0</v>
      </c>
      <c r="H278" s="37"/>
      <c r="I278" s="38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8"/>
      <c r="AR278" s="39"/>
      <c r="AS278" s="40"/>
    </row>
    <row r="279" customFormat="false" ht="14" hidden="false" customHeight="false" outlineLevel="0" collapsed="false">
      <c r="A279" s="31" t="n">
        <v>278</v>
      </c>
      <c r="B279" s="32"/>
      <c r="C279" s="33"/>
      <c r="D279" s="83" t="s">
        <v>437</v>
      </c>
      <c r="E279" s="35" t="n">
        <f aca="false">SUM(H279:AS279)</f>
        <v>0</v>
      </c>
      <c r="F279" s="35" t="n">
        <f aca="false">COUNT(H279:AS279)</f>
        <v>0</v>
      </c>
      <c r="G279" s="36" t="n">
        <f aca="false">SUM(H279:AS279)</f>
        <v>0</v>
      </c>
      <c r="H279" s="37"/>
      <c r="I279" s="38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8"/>
      <c r="AR279" s="39"/>
      <c r="AS279" s="40"/>
    </row>
    <row r="280" customFormat="false" ht="14" hidden="false" customHeight="false" outlineLevel="0" collapsed="false">
      <c r="A280" s="31" t="n">
        <v>279</v>
      </c>
      <c r="B280" s="43"/>
      <c r="C280" s="44"/>
      <c r="D280" s="83" t="s">
        <v>437</v>
      </c>
      <c r="E280" s="35" t="n">
        <f aca="false">SUM(H280:AS280)</f>
        <v>0</v>
      </c>
      <c r="F280" s="35" t="n">
        <f aca="false">COUNT(H280:AS280)</f>
        <v>0</v>
      </c>
      <c r="G280" s="36" t="n">
        <f aca="false">SUM(H280:AS280)</f>
        <v>0</v>
      </c>
      <c r="H280" s="37"/>
      <c r="I280" s="38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8"/>
      <c r="AR280" s="39"/>
      <c r="AS280" s="40"/>
    </row>
    <row r="281" customFormat="false" ht="14" hidden="false" customHeight="false" outlineLevel="0" collapsed="false">
      <c r="A281" s="31" t="n">
        <v>280</v>
      </c>
      <c r="B281" s="32"/>
      <c r="C281" s="41"/>
      <c r="D281" s="83" t="s">
        <v>437</v>
      </c>
      <c r="E281" s="35" t="n">
        <f aca="false">SUM(H281:AS281)</f>
        <v>0</v>
      </c>
      <c r="F281" s="35" t="n">
        <f aca="false">COUNT(H281:AS281)</f>
        <v>0</v>
      </c>
      <c r="G281" s="36" t="n">
        <f aca="false">SUM(H281:AS281)</f>
        <v>0</v>
      </c>
      <c r="H281" s="37"/>
      <c r="I281" s="38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8"/>
      <c r="AR281" s="39"/>
      <c r="AS281" s="40"/>
    </row>
    <row r="282" customFormat="false" ht="15" hidden="false" customHeight="false" outlineLevel="0" collapsed="false">
      <c r="A282" s="80"/>
      <c r="B282" s="88"/>
      <c r="C282" s="72"/>
      <c r="D282" s="89"/>
      <c r="E282" s="74"/>
      <c r="F282" s="90"/>
      <c r="G282" s="91"/>
      <c r="H282" s="77"/>
      <c r="I282" s="92"/>
      <c r="J282" s="78"/>
      <c r="K282" s="78"/>
      <c r="L282" s="78"/>
      <c r="M282" s="78"/>
      <c r="N282" s="78"/>
      <c r="O282" s="78"/>
      <c r="P282" s="78"/>
      <c r="Q282" s="78"/>
      <c r="R282" s="78"/>
      <c r="S282" s="78"/>
      <c r="T282" s="78"/>
      <c r="U282" s="78"/>
      <c r="V282" s="78"/>
      <c r="W282" s="78"/>
      <c r="X282" s="78"/>
      <c r="Y282" s="78"/>
      <c r="Z282" s="78"/>
      <c r="AA282" s="78"/>
      <c r="AB282" s="78"/>
      <c r="AC282" s="78"/>
      <c r="AD282" s="78"/>
      <c r="AE282" s="78"/>
      <c r="AF282" s="78"/>
      <c r="AG282" s="78"/>
      <c r="AH282" s="78"/>
      <c r="AI282" s="78"/>
      <c r="AJ282" s="78"/>
      <c r="AK282" s="78"/>
      <c r="AL282" s="78"/>
      <c r="AM282" s="78"/>
      <c r="AN282" s="78"/>
      <c r="AO282" s="78"/>
      <c r="AP282" s="78"/>
      <c r="AQ282" s="92"/>
      <c r="AR282" s="78"/>
      <c r="AS282" s="79"/>
    </row>
  </sheetData>
  <autoFilter ref="B1:AS28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1" topLeftCell="E113" activePane="bottomRight" state="frozen"/>
      <selection pane="topLeft" activeCell="A1" activeCellId="0" sqref="A1"/>
      <selection pane="topRight" activeCell="E1" activeCellId="0" sqref="E1"/>
      <selection pane="bottomLeft" activeCell="A113" activeCellId="0" sqref="A113"/>
      <selection pane="bottomRight" activeCell="K173" activeCellId="0" sqref="K173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21.32"/>
    <col collapsed="false" customWidth="true" hidden="false" outlineLevel="0" max="3" min="3" style="3" width="32.66"/>
    <col collapsed="false" customWidth="true" hidden="false" outlineLevel="0" max="5" min="4" style="3" width="7.5"/>
    <col collapsed="false" customWidth="true" hidden="false" outlineLevel="0" max="6" min="6" style="3" width="5.66"/>
    <col collapsed="false" customWidth="true" hidden="false" outlineLevel="0" max="7" min="7" style="2" width="5.82"/>
    <col collapsed="false" customWidth="true" hidden="false" outlineLevel="0" max="9" min="8" style="3" width="5.82"/>
    <col collapsed="false" customWidth="true" hidden="false" outlineLevel="0" max="10" min="10" style="3" width="7.5"/>
    <col collapsed="false" customWidth="true" hidden="false" outlineLevel="0" max="26" min="11" style="3" width="5.82"/>
    <col collapsed="false" customWidth="true" hidden="false" outlineLevel="0" max="27" min="27" style="4" width="5.82"/>
    <col collapsed="false" customWidth="true" hidden="false" outlineLevel="0" max="31" min="28" style="5" width="5.82"/>
    <col collapsed="false" customWidth="true" hidden="false" outlineLevel="0" max="36" min="32" style="3" width="5.82"/>
    <col collapsed="false" customWidth="true" hidden="false" outlineLevel="0" max="37" min="37" style="5" width="5.82"/>
    <col collapsed="false" customWidth="true" hidden="false" outlineLevel="0" max="38" min="38" style="3" width="5.82"/>
    <col collapsed="false" customWidth="true" hidden="false" outlineLevel="0" max="39" min="39" style="5" width="5.82"/>
    <col collapsed="false" customWidth="true" hidden="false" outlineLevel="0" max="45" min="40" style="3" width="5.82"/>
    <col collapsed="false" customWidth="false" hidden="false" outlineLevel="0" max="257" min="46" style="6" width="8.82"/>
  </cols>
  <sheetData>
    <row r="1" customFormat="false" ht="87" hidden="false" customHeight="true" outlineLevel="0" collapsed="false">
      <c r="A1" s="93" t="s">
        <v>0</v>
      </c>
      <c r="B1" s="94" t="s">
        <v>1</v>
      </c>
      <c r="C1" s="94" t="s">
        <v>2</v>
      </c>
      <c r="D1" s="94" t="s">
        <v>3</v>
      </c>
      <c r="E1" s="95" t="s">
        <v>4</v>
      </c>
      <c r="F1" s="95" t="s">
        <v>5</v>
      </c>
      <c r="G1" s="95" t="s">
        <v>6</v>
      </c>
      <c r="H1" s="96" t="s">
        <v>7</v>
      </c>
      <c r="I1" s="96" t="s">
        <v>8</v>
      </c>
      <c r="J1" s="96" t="s">
        <v>9</v>
      </c>
      <c r="K1" s="96" t="s">
        <v>10</v>
      </c>
      <c r="L1" s="96" t="s">
        <v>11</v>
      </c>
      <c r="M1" s="96" t="s">
        <v>12</v>
      </c>
      <c r="N1" s="96" t="s">
        <v>13</v>
      </c>
      <c r="O1" s="96" t="s">
        <v>14</v>
      </c>
      <c r="P1" s="96" t="s">
        <v>15</v>
      </c>
      <c r="Q1" s="96" t="s">
        <v>16</v>
      </c>
      <c r="R1" s="96" t="s">
        <v>17</v>
      </c>
      <c r="S1" s="96" t="s">
        <v>18</v>
      </c>
      <c r="T1" s="96" t="s">
        <v>19</v>
      </c>
      <c r="U1" s="96" t="s">
        <v>20</v>
      </c>
      <c r="V1" s="96" t="s">
        <v>21</v>
      </c>
      <c r="W1" s="96" t="s">
        <v>22</v>
      </c>
      <c r="X1" s="96" t="s">
        <v>23</v>
      </c>
      <c r="Y1" s="96" t="s">
        <v>24</v>
      </c>
      <c r="Z1" s="96" t="s">
        <v>25</v>
      </c>
      <c r="AA1" s="97" t="s">
        <v>26</v>
      </c>
      <c r="AB1" s="96" t="s">
        <v>27</v>
      </c>
      <c r="AC1" s="96" t="s">
        <v>28</v>
      </c>
      <c r="AD1" s="96" t="s">
        <v>29</v>
      </c>
      <c r="AE1" s="96" t="s">
        <v>30</v>
      </c>
      <c r="AF1" s="96" t="s">
        <v>31</v>
      </c>
      <c r="AG1" s="96" t="s">
        <v>32</v>
      </c>
      <c r="AH1" s="96" t="s">
        <v>33</v>
      </c>
      <c r="AI1" s="96" t="s">
        <v>34</v>
      </c>
      <c r="AJ1" s="96" t="s">
        <v>35</v>
      </c>
      <c r="AK1" s="96" t="s">
        <v>36</v>
      </c>
      <c r="AL1" s="96" t="s">
        <v>37</v>
      </c>
      <c r="AM1" s="96" t="s">
        <v>38</v>
      </c>
      <c r="AN1" s="96" t="s">
        <v>39</v>
      </c>
      <c r="AO1" s="96" t="s">
        <v>40</v>
      </c>
      <c r="AP1" s="96" t="s">
        <v>41</v>
      </c>
      <c r="AQ1" s="95" t="s">
        <v>42</v>
      </c>
      <c r="AR1" s="95" t="s">
        <v>43</v>
      </c>
      <c r="AS1" s="95" t="s">
        <v>44</v>
      </c>
    </row>
    <row r="2" customFormat="false" ht="14" hidden="false" customHeight="false" outlineLevel="0" collapsed="false">
      <c r="A2" s="98" t="n">
        <v>1</v>
      </c>
      <c r="B2" s="99" t="s">
        <v>570</v>
      </c>
      <c r="C2" s="54" t="s">
        <v>53</v>
      </c>
      <c r="D2" s="52" t="s">
        <v>571</v>
      </c>
      <c r="E2" s="100" t="n">
        <f aca="false">SUM(H2:AS2)</f>
        <v>1187.2</v>
      </c>
      <c r="F2" s="100" t="n">
        <f aca="false">COUNT(H2:AS2)</f>
        <v>27</v>
      </c>
      <c r="G2" s="101" t="n">
        <f aca="false">SUM(H2:AS2)</f>
        <v>1187.2</v>
      </c>
      <c r="H2" s="87" t="n">
        <v>50</v>
      </c>
      <c r="I2" s="87" t="n">
        <v>45</v>
      </c>
      <c r="J2" s="87" t="n">
        <v>100</v>
      </c>
      <c r="K2" s="87" t="n">
        <v>26.6</v>
      </c>
      <c r="L2" s="87" t="n">
        <v>34.8</v>
      </c>
      <c r="M2" s="87" t="n">
        <v>50</v>
      </c>
      <c r="N2" s="87" t="n">
        <v>50</v>
      </c>
      <c r="O2" s="87" t="n">
        <v>26</v>
      </c>
      <c r="P2" s="87"/>
      <c r="Q2" s="87"/>
      <c r="R2" s="87"/>
      <c r="S2" s="87" t="n">
        <v>28.8</v>
      </c>
      <c r="T2" s="87" t="n">
        <v>60</v>
      </c>
      <c r="U2" s="87" t="n">
        <v>60</v>
      </c>
      <c r="V2" s="87" t="n">
        <v>54</v>
      </c>
      <c r="W2" s="87"/>
      <c r="X2" s="87" t="n">
        <v>50</v>
      </c>
      <c r="Y2" s="87" t="n">
        <v>50</v>
      </c>
      <c r="Z2" s="87"/>
      <c r="AA2" s="87" t="n">
        <v>87.2</v>
      </c>
      <c r="AB2" s="87" t="n">
        <v>2</v>
      </c>
      <c r="AC2" s="87" t="n">
        <v>26.4</v>
      </c>
      <c r="AD2" s="87" t="n">
        <v>15.4</v>
      </c>
      <c r="AE2" s="87" t="n">
        <v>100</v>
      </c>
      <c r="AF2" s="87" t="n">
        <v>36</v>
      </c>
      <c r="AG2" s="87" t="n">
        <v>50</v>
      </c>
      <c r="AH2" s="87"/>
      <c r="AI2" s="87"/>
      <c r="AJ2" s="87"/>
      <c r="AK2" s="87" t="n">
        <v>45</v>
      </c>
      <c r="AL2" s="87" t="n">
        <v>22.4</v>
      </c>
      <c r="AM2" s="87" t="n">
        <v>56</v>
      </c>
      <c r="AN2" s="87" t="n">
        <v>2</v>
      </c>
      <c r="AO2" s="87" t="n">
        <v>57.6</v>
      </c>
      <c r="AP2" s="87" t="n">
        <v>2</v>
      </c>
      <c r="AQ2" s="87"/>
      <c r="AR2" s="87"/>
      <c r="AS2" s="87"/>
    </row>
    <row r="3" customFormat="false" ht="14" hidden="false" customHeight="false" outlineLevel="0" collapsed="false">
      <c r="A3" s="102" t="n">
        <v>2</v>
      </c>
      <c r="B3" s="103" t="s">
        <v>572</v>
      </c>
      <c r="C3" s="44" t="s">
        <v>46</v>
      </c>
      <c r="D3" s="41" t="s">
        <v>571</v>
      </c>
      <c r="E3" s="104" t="n">
        <f aca="false">SUM(H3:AS3)</f>
        <v>951.9</v>
      </c>
      <c r="F3" s="104" t="n">
        <f aca="false">COUNT(H3:AS3)</f>
        <v>24</v>
      </c>
      <c r="G3" s="105" t="n">
        <f aca="false">SUM(H3:AS3)</f>
        <v>951.9</v>
      </c>
      <c r="H3" s="39" t="n">
        <v>29</v>
      </c>
      <c r="I3" s="39" t="n">
        <v>40</v>
      </c>
      <c r="J3" s="39" t="n">
        <v>120</v>
      </c>
      <c r="K3" s="39"/>
      <c r="L3" s="39" t="n">
        <v>48</v>
      </c>
      <c r="M3" s="39" t="n">
        <v>45</v>
      </c>
      <c r="N3" s="39"/>
      <c r="O3" s="39" t="n">
        <v>24</v>
      </c>
      <c r="P3" s="39"/>
      <c r="Q3" s="39" t="n">
        <v>1.6</v>
      </c>
      <c r="R3" s="39" t="n">
        <v>21.7</v>
      </c>
      <c r="S3" s="39" t="n">
        <v>21.6</v>
      </c>
      <c r="T3" s="39" t="n">
        <v>25.2</v>
      </c>
      <c r="U3" s="39" t="n">
        <v>24</v>
      </c>
      <c r="V3" s="39" t="n">
        <v>60</v>
      </c>
      <c r="W3" s="39" t="n">
        <v>40.6</v>
      </c>
      <c r="X3" s="39" t="n">
        <v>45</v>
      </c>
      <c r="Y3" s="39" t="n">
        <v>45</v>
      </c>
      <c r="Z3" s="39" t="n">
        <v>50</v>
      </c>
      <c r="AA3" s="39" t="n">
        <v>24</v>
      </c>
      <c r="AB3" s="39"/>
      <c r="AC3" s="39"/>
      <c r="AD3" s="39"/>
      <c r="AE3" s="39"/>
      <c r="AF3" s="39" t="n">
        <v>40</v>
      </c>
      <c r="AG3" s="39"/>
      <c r="AH3" s="39" t="n">
        <v>32</v>
      </c>
      <c r="AI3" s="39"/>
      <c r="AJ3" s="39" t="n">
        <v>45</v>
      </c>
      <c r="AK3" s="39" t="n">
        <v>24</v>
      </c>
      <c r="AL3" s="39" t="n">
        <v>23.8</v>
      </c>
      <c r="AM3" s="39" t="n">
        <v>50.4</v>
      </c>
      <c r="AN3" s="39"/>
      <c r="AO3" s="39" t="n">
        <v>72</v>
      </c>
      <c r="AP3" s="39"/>
      <c r="AQ3" s="39"/>
      <c r="AR3" s="39"/>
      <c r="AS3" s="39"/>
    </row>
    <row r="4" customFormat="false" ht="14" hidden="false" customHeight="false" outlineLevel="0" collapsed="false">
      <c r="A4" s="102" t="n">
        <v>3</v>
      </c>
      <c r="B4" s="103" t="s">
        <v>573</v>
      </c>
      <c r="C4" s="44" t="s">
        <v>100</v>
      </c>
      <c r="D4" s="41" t="s">
        <v>571</v>
      </c>
      <c r="E4" s="104" t="n">
        <f aca="false">SUM(H4:AS4)</f>
        <v>913.7</v>
      </c>
      <c r="F4" s="104" t="n">
        <f aca="false">COUNT(H4:AS4)</f>
        <v>23</v>
      </c>
      <c r="G4" s="105" t="n">
        <f aca="false">SUM(H4:AS4)</f>
        <v>913.7</v>
      </c>
      <c r="H4" s="39"/>
      <c r="I4" s="39"/>
      <c r="J4" s="39" t="n">
        <v>96</v>
      </c>
      <c r="K4" s="39" t="n">
        <v>56</v>
      </c>
      <c r="L4" s="39"/>
      <c r="M4" s="39" t="n">
        <v>40</v>
      </c>
      <c r="N4" s="39" t="n">
        <v>50</v>
      </c>
      <c r="O4" s="39"/>
      <c r="P4" s="39" t="n">
        <v>38.4</v>
      </c>
      <c r="Q4" s="39" t="n">
        <v>16</v>
      </c>
      <c r="R4" s="39" t="n">
        <v>21.7</v>
      </c>
      <c r="S4" s="39" t="n">
        <v>31.2</v>
      </c>
      <c r="T4" s="39" t="n">
        <v>24</v>
      </c>
      <c r="U4" s="39" t="n">
        <v>22.8</v>
      </c>
      <c r="V4" s="39"/>
      <c r="W4" s="39" t="n">
        <v>25.2</v>
      </c>
      <c r="X4" s="39"/>
      <c r="Y4" s="39"/>
      <c r="Z4" s="39"/>
      <c r="AA4" s="39" t="n">
        <v>63</v>
      </c>
      <c r="AB4" s="39" t="n">
        <v>2</v>
      </c>
      <c r="AC4" s="39" t="n">
        <v>54</v>
      </c>
      <c r="AD4" s="39" t="n">
        <v>19.6</v>
      </c>
      <c r="AE4" s="39" t="n">
        <v>72</v>
      </c>
      <c r="AF4" s="39" t="n">
        <v>45</v>
      </c>
      <c r="AG4" s="39" t="n">
        <v>40</v>
      </c>
      <c r="AH4" s="39" t="n">
        <v>36</v>
      </c>
      <c r="AI4" s="39"/>
      <c r="AJ4" s="39"/>
      <c r="AK4" s="39"/>
      <c r="AL4" s="39" t="n">
        <v>56</v>
      </c>
      <c r="AM4" s="39" t="n">
        <v>63</v>
      </c>
      <c r="AN4" s="39"/>
      <c r="AO4" s="39" t="n">
        <v>1.8</v>
      </c>
      <c r="AP4" s="39" t="n">
        <v>40</v>
      </c>
      <c r="AQ4" s="39"/>
      <c r="AR4" s="39"/>
      <c r="AS4" s="39"/>
    </row>
    <row r="5" customFormat="false" ht="14" hidden="false" customHeight="false" outlineLevel="0" collapsed="false">
      <c r="A5" s="102" t="n">
        <v>4</v>
      </c>
      <c r="B5" s="106" t="s">
        <v>574</v>
      </c>
      <c r="C5" s="33" t="s">
        <v>49</v>
      </c>
      <c r="D5" s="41" t="s">
        <v>571</v>
      </c>
      <c r="E5" s="104" t="n">
        <f aca="false">SUM(H5:AS5)</f>
        <v>699.8</v>
      </c>
      <c r="F5" s="104" t="n">
        <f aca="false">COUNT(H5:AS5)</f>
        <v>22</v>
      </c>
      <c r="G5" s="105" t="n">
        <f aca="false">SUM(H5:AS5)</f>
        <v>699.8</v>
      </c>
      <c r="H5" s="39" t="n">
        <v>26</v>
      </c>
      <c r="I5" s="39"/>
      <c r="J5" s="39" t="n">
        <v>72</v>
      </c>
      <c r="K5" s="39" t="n">
        <v>44.8</v>
      </c>
      <c r="L5" s="39" t="n">
        <v>43.2</v>
      </c>
      <c r="M5" s="39" t="n">
        <v>40</v>
      </c>
      <c r="N5" s="39" t="n">
        <v>45</v>
      </c>
      <c r="O5" s="39" t="n">
        <v>45</v>
      </c>
      <c r="P5" s="39"/>
      <c r="Q5" s="39" t="n">
        <v>1.6</v>
      </c>
      <c r="R5" s="39" t="n">
        <v>63</v>
      </c>
      <c r="S5" s="39"/>
      <c r="T5" s="39"/>
      <c r="U5" s="39"/>
      <c r="V5" s="39" t="n">
        <v>26.4</v>
      </c>
      <c r="W5" s="39" t="n">
        <v>63</v>
      </c>
      <c r="X5" s="39"/>
      <c r="Y5" s="39"/>
      <c r="Z5" s="39"/>
      <c r="AA5" s="39" t="n">
        <v>82.6</v>
      </c>
      <c r="AB5" s="39" t="n">
        <v>2</v>
      </c>
      <c r="AC5" s="39" t="n">
        <v>20.4</v>
      </c>
      <c r="AD5" s="39" t="n">
        <v>8.4</v>
      </c>
      <c r="AE5" s="39" t="n">
        <v>10</v>
      </c>
      <c r="AF5" s="39"/>
      <c r="AG5" s="39"/>
      <c r="AH5" s="39"/>
      <c r="AI5" s="39"/>
      <c r="AJ5" s="39"/>
      <c r="AK5" s="39" t="n">
        <v>28</v>
      </c>
      <c r="AL5" s="39" t="n">
        <v>30.8</v>
      </c>
      <c r="AM5" s="39" t="n">
        <v>16.8</v>
      </c>
      <c r="AN5" s="39" t="n">
        <v>2</v>
      </c>
      <c r="AO5" s="39" t="n">
        <v>1.8</v>
      </c>
      <c r="AP5" s="39" t="n">
        <v>27</v>
      </c>
      <c r="AQ5" s="39"/>
      <c r="AR5" s="39"/>
      <c r="AS5" s="39"/>
    </row>
    <row r="6" customFormat="false" ht="14" hidden="false" customHeight="false" outlineLevel="0" collapsed="false">
      <c r="A6" s="102" t="n">
        <v>5</v>
      </c>
      <c r="B6" s="106" t="s">
        <v>575</v>
      </c>
      <c r="C6" s="33" t="s">
        <v>46</v>
      </c>
      <c r="D6" s="41" t="s">
        <v>571</v>
      </c>
      <c r="E6" s="104" t="n">
        <f aca="false">SUM(H6:AS6)</f>
        <v>668.2</v>
      </c>
      <c r="F6" s="104" t="n">
        <f aca="false">COUNT(H6:AS6)</f>
        <v>21</v>
      </c>
      <c r="G6" s="105" t="n">
        <f aca="false">SUM(H6:AS6)</f>
        <v>668.2</v>
      </c>
      <c r="H6" s="39"/>
      <c r="I6" s="39"/>
      <c r="J6" s="39"/>
      <c r="K6" s="39"/>
      <c r="L6" s="39"/>
      <c r="M6" s="39"/>
      <c r="N6" s="39"/>
      <c r="O6" s="39"/>
      <c r="P6" s="39" t="n">
        <v>54</v>
      </c>
      <c r="Q6" s="39" t="n">
        <v>41.6</v>
      </c>
      <c r="R6" s="39" t="n">
        <v>12.6</v>
      </c>
      <c r="S6" s="39" t="n">
        <v>43.2</v>
      </c>
      <c r="T6" s="39" t="n">
        <v>26.4</v>
      </c>
      <c r="U6" s="39" t="n">
        <v>25.2</v>
      </c>
      <c r="V6" s="39" t="n">
        <v>31.2</v>
      </c>
      <c r="W6" s="39" t="n">
        <v>12.6</v>
      </c>
      <c r="X6" s="39" t="n">
        <v>36</v>
      </c>
      <c r="Y6" s="39" t="n">
        <v>40</v>
      </c>
      <c r="Z6" s="39"/>
      <c r="AA6" s="39" t="n">
        <v>40.6</v>
      </c>
      <c r="AB6" s="39" t="n">
        <v>2</v>
      </c>
      <c r="AC6" s="39" t="n">
        <v>34.8</v>
      </c>
      <c r="AD6" s="39" t="n">
        <v>23.8</v>
      </c>
      <c r="AE6" s="39" t="n">
        <v>38</v>
      </c>
      <c r="AF6" s="39" t="n">
        <v>45</v>
      </c>
      <c r="AG6" s="39"/>
      <c r="AH6" s="39"/>
      <c r="AI6" s="39"/>
      <c r="AJ6" s="39" t="n">
        <v>50</v>
      </c>
      <c r="AK6" s="39" t="n">
        <v>27</v>
      </c>
      <c r="AL6" s="39" t="n">
        <v>50.4</v>
      </c>
      <c r="AM6" s="39" t="n">
        <v>30.8</v>
      </c>
      <c r="AN6" s="39"/>
      <c r="AO6" s="39"/>
      <c r="AP6" s="39" t="n">
        <v>3</v>
      </c>
      <c r="AQ6" s="39"/>
      <c r="AR6" s="39"/>
      <c r="AS6" s="39"/>
    </row>
    <row r="7" customFormat="false" ht="14" hidden="false" customHeight="false" outlineLevel="0" collapsed="false">
      <c r="A7" s="102" t="n">
        <v>6</v>
      </c>
      <c r="B7" s="106" t="s">
        <v>576</v>
      </c>
      <c r="C7" s="33" t="s">
        <v>49</v>
      </c>
      <c r="D7" s="41" t="s">
        <v>571</v>
      </c>
      <c r="E7" s="104" t="n">
        <f aca="false">SUM(H7:AS7)</f>
        <v>636.5</v>
      </c>
      <c r="F7" s="104" t="n">
        <f aca="false">COUNT(H7:AS7)</f>
        <v>17</v>
      </c>
      <c r="G7" s="105" t="n">
        <f aca="false">SUM(H7:AS7)</f>
        <v>636.5</v>
      </c>
      <c r="H7" s="39" t="n">
        <v>45</v>
      </c>
      <c r="I7" s="39"/>
      <c r="J7" s="39" t="n">
        <v>50.4</v>
      </c>
      <c r="K7" s="39" t="n">
        <v>40.6</v>
      </c>
      <c r="L7" s="39" t="n">
        <v>16.8</v>
      </c>
      <c r="M7" s="39"/>
      <c r="N7" s="39"/>
      <c r="O7" s="39"/>
      <c r="P7" s="39" t="n">
        <v>25.2</v>
      </c>
      <c r="Q7" s="39" t="n">
        <v>80</v>
      </c>
      <c r="R7" s="39" t="n">
        <v>10.5</v>
      </c>
      <c r="S7" s="39" t="n">
        <v>38.4</v>
      </c>
      <c r="T7" s="39" t="n">
        <v>48</v>
      </c>
      <c r="U7" s="39" t="n">
        <v>43.2</v>
      </c>
      <c r="V7" s="39" t="n">
        <v>34.8</v>
      </c>
      <c r="W7" s="39" t="n">
        <v>23.8</v>
      </c>
      <c r="X7" s="39"/>
      <c r="Y7" s="39"/>
      <c r="Z7" s="39"/>
      <c r="AA7" s="39" t="n">
        <v>116</v>
      </c>
      <c r="AB7" s="39" t="n">
        <v>10</v>
      </c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 t="n">
        <v>2</v>
      </c>
      <c r="AO7" s="39" t="n">
        <v>1.8</v>
      </c>
      <c r="AP7" s="39" t="n">
        <v>50</v>
      </c>
      <c r="AQ7" s="39"/>
      <c r="AR7" s="39"/>
      <c r="AS7" s="39"/>
    </row>
    <row r="8" customFormat="false" ht="14" hidden="false" customHeight="false" outlineLevel="0" collapsed="false">
      <c r="A8" s="102" t="n">
        <v>7</v>
      </c>
      <c r="B8" s="106" t="s">
        <v>577</v>
      </c>
      <c r="C8" s="33" t="s">
        <v>59</v>
      </c>
      <c r="D8" s="41" t="s">
        <v>571</v>
      </c>
      <c r="E8" s="104" t="n">
        <f aca="false">SUM(H8:AS8)</f>
        <v>622.6</v>
      </c>
      <c r="F8" s="104" t="n">
        <f aca="false">COUNT(H8:AS8)</f>
        <v>18</v>
      </c>
      <c r="G8" s="105" t="n">
        <f aca="false">SUM(H8:AS8)</f>
        <v>622.6</v>
      </c>
      <c r="H8" s="39"/>
      <c r="I8" s="39"/>
      <c r="J8" s="39"/>
      <c r="K8" s="39" t="n">
        <v>25.2</v>
      </c>
      <c r="L8" s="39" t="n">
        <v>60</v>
      </c>
      <c r="M8" s="39"/>
      <c r="N8" s="39"/>
      <c r="O8" s="39"/>
      <c r="P8" s="39"/>
      <c r="Q8" s="39" t="n">
        <v>20.8</v>
      </c>
      <c r="R8" s="39" t="n">
        <v>40.6</v>
      </c>
      <c r="S8" s="39" t="n">
        <v>34.8</v>
      </c>
      <c r="T8" s="39" t="n">
        <v>54</v>
      </c>
      <c r="U8" s="39" t="n">
        <v>48</v>
      </c>
      <c r="V8" s="39"/>
      <c r="W8" s="39" t="n">
        <v>28</v>
      </c>
      <c r="X8" s="39"/>
      <c r="Y8" s="39"/>
      <c r="Z8" s="39"/>
      <c r="AA8" s="39" t="n">
        <v>60.2</v>
      </c>
      <c r="AB8" s="39" t="n">
        <v>100</v>
      </c>
      <c r="AC8" s="39"/>
      <c r="AD8" s="39" t="n">
        <v>21</v>
      </c>
      <c r="AE8" s="39" t="n">
        <v>2</v>
      </c>
      <c r="AF8" s="39"/>
      <c r="AG8" s="39"/>
      <c r="AH8" s="39"/>
      <c r="AI8" s="39"/>
      <c r="AJ8" s="39"/>
      <c r="AK8" s="39" t="n">
        <v>29</v>
      </c>
      <c r="AL8" s="39" t="n">
        <v>29.4</v>
      </c>
      <c r="AM8" s="39" t="n">
        <v>18.2</v>
      </c>
      <c r="AN8" s="39" t="n">
        <v>2</v>
      </c>
      <c r="AO8" s="39" t="n">
        <v>32.4</v>
      </c>
      <c r="AP8" s="39" t="n">
        <v>17</v>
      </c>
      <c r="AQ8" s="39"/>
      <c r="AR8" s="39"/>
      <c r="AS8" s="39"/>
    </row>
    <row r="9" customFormat="false" ht="14" hidden="false" customHeight="false" outlineLevel="0" collapsed="false">
      <c r="A9" s="102" t="n">
        <v>8</v>
      </c>
      <c r="B9" s="106" t="s">
        <v>578</v>
      </c>
      <c r="C9" s="33" t="s">
        <v>59</v>
      </c>
      <c r="D9" s="41" t="s">
        <v>571</v>
      </c>
      <c r="E9" s="104" t="n">
        <f aca="false">SUM(H9:AS9)</f>
        <v>535.4</v>
      </c>
      <c r="F9" s="104" t="n">
        <f aca="false">COUNT(H9:AS9)</f>
        <v>13</v>
      </c>
      <c r="G9" s="105" t="n">
        <f aca="false">SUM(H9:AS9)</f>
        <v>535.4</v>
      </c>
      <c r="H9" s="39"/>
      <c r="I9" s="39"/>
      <c r="J9" s="39" t="n">
        <v>108</v>
      </c>
      <c r="K9" s="39"/>
      <c r="L9" s="39" t="n">
        <v>13.2</v>
      </c>
      <c r="M9" s="39"/>
      <c r="N9" s="39"/>
      <c r="O9" s="39"/>
      <c r="P9" s="39"/>
      <c r="Q9" s="39" t="n">
        <v>27.2</v>
      </c>
      <c r="R9" s="39" t="n">
        <v>50.4</v>
      </c>
      <c r="S9" s="39"/>
      <c r="T9" s="39"/>
      <c r="U9" s="39"/>
      <c r="V9" s="39"/>
      <c r="W9" s="39"/>
      <c r="X9" s="39" t="n">
        <v>45</v>
      </c>
      <c r="Y9" s="39"/>
      <c r="Z9" s="39"/>
      <c r="AA9" s="39" t="n">
        <v>41.8</v>
      </c>
      <c r="AB9" s="39" t="n">
        <v>42</v>
      </c>
      <c r="AC9" s="39" t="n">
        <v>28.8</v>
      </c>
      <c r="AD9" s="39" t="n">
        <v>7</v>
      </c>
      <c r="AE9" s="39" t="n">
        <v>58</v>
      </c>
      <c r="AF9" s="39" t="n">
        <v>50</v>
      </c>
      <c r="AG9" s="39"/>
      <c r="AH9" s="39"/>
      <c r="AI9" s="39"/>
      <c r="AJ9" s="39"/>
      <c r="AK9" s="39"/>
      <c r="AL9" s="39"/>
      <c r="AM9" s="39" t="n">
        <v>40.6</v>
      </c>
      <c r="AN9" s="39"/>
      <c r="AO9" s="39" t="n">
        <v>23.4</v>
      </c>
      <c r="AP9" s="39"/>
      <c r="AQ9" s="39"/>
      <c r="AR9" s="39"/>
      <c r="AS9" s="39"/>
    </row>
    <row r="10" customFormat="false" ht="14" hidden="false" customHeight="false" outlineLevel="0" collapsed="false">
      <c r="A10" s="102" t="n">
        <v>9</v>
      </c>
      <c r="B10" s="106" t="s">
        <v>579</v>
      </c>
      <c r="C10" s="33" t="s">
        <v>46</v>
      </c>
      <c r="D10" s="41" t="s">
        <v>571</v>
      </c>
      <c r="E10" s="104" t="n">
        <f aca="false">SUM(H10:AS10)</f>
        <v>492</v>
      </c>
      <c r="F10" s="104" t="n">
        <f aca="false">COUNT(H10:AS10)</f>
        <v>9</v>
      </c>
      <c r="G10" s="105" t="n">
        <f aca="false">SUM(H10:AS10)</f>
        <v>492</v>
      </c>
      <c r="H10" s="39"/>
      <c r="I10" s="39"/>
      <c r="J10" s="39" t="n">
        <v>69.6</v>
      </c>
      <c r="K10" s="39"/>
      <c r="L10" s="39"/>
      <c r="M10" s="39"/>
      <c r="N10" s="39" t="n">
        <v>45</v>
      </c>
      <c r="O10" s="39"/>
      <c r="P10" s="39"/>
      <c r="Q10" s="39"/>
      <c r="R10" s="39"/>
      <c r="S10" s="39"/>
      <c r="T10" s="39"/>
      <c r="U10" s="39"/>
      <c r="V10" s="39" t="n">
        <v>38.4</v>
      </c>
      <c r="W10" s="39"/>
      <c r="X10" s="39"/>
      <c r="Y10" s="39"/>
      <c r="Z10" s="39"/>
      <c r="AA10" s="39" t="n">
        <v>85.8</v>
      </c>
      <c r="AB10" s="39" t="n">
        <v>20</v>
      </c>
      <c r="AC10" s="39" t="n">
        <v>43.2</v>
      </c>
      <c r="AD10" s="39" t="n">
        <v>56</v>
      </c>
      <c r="AE10" s="39" t="n">
        <v>64</v>
      </c>
      <c r="AF10" s="39"/>
      <c r="AG10" s="39"/>
      <c r="AH10" s="39"/>
      <c r="AI10" s="39"/>
      <c r="AJ10" s="39"/>
      <c r="AK10" s="39"/>
      <c r="AL10" s="39"/>
      <c r="AM10" s="39" t="n">
        <v>70</v>
      </c>
      <c r="AN10" s="39"/>
      <c r="AO10" s="39"/>
      <c r="AP10" s="39"/>
      <c r="AQ10" s="39"/>
      <c r="AR10" s="39"/>
      <c r="AS10" s="39"/>
    </row>
    <row r="11" customFormat="false" ht="14" hidden="false" customHeight="false" outlineLevel="0" collapsed="false">
      <c r="A11" s="102" t="n">
        <v>10</v>
      </c>
      <c r="B11" s="106" t="s">
        <v>580</v>
      </c>
      <c r="C11" s="33" t="s">
        <v>89</v>
      </c>
      <c r="D11" s="41" t="s">
        <v>571</v>
      </c>
      <c r="E11" s="104" t="n">
        <f aca="false">SUM(H11:AS11)</f>
        <v>456</v>
      </c>
      <c r="F11" s="104" t="n">
        <f aca="false">COUNT(H11:AS11)</f>
        <v>13</v>
      </c>
      <c r="G11" s="105" t="n">
        <f aca="false">SUM(H11:AS11)</f>
        <v>456</v>
      </c>
      <c r="H11" s="39" t="n">
        <v>32</v>
      </c>
      <c r="I11" s="39" t="n">
        <v>50</v>
      </c>
      <c r="J11" s="39" t="n">
        <v>52.8</v>
      </c>
      <c r="K11" s="39"/>
      <c r="L11" s="39" t="n">
        <v>24</v>
      </c>
      <c r="M11" s="39"/>
      <c r="N11" s="39" t="n">
        <v>36</v>
      </c>
      <c r="O11" s="39"/>
      <c r="P11" s="39"/>
      <c r="Q11" s="39" t="n">
        <v>9.6</v>
      </c>
      <c r="R11" s="39"/>
      <c r="S11" s="39"/>
      <c r="T11" s="39"/>
      <c r="U11" s="39"/>
      <c r="V11" s="39"/>
      <c r="W11" s="39"/>
      <c r="X11" s="39"/>
      <c r="Y11" s="39"/>
      <c r="Z11" s="39"/>
      <c r="AA11" s="39" t="n">
        <v>59.2</v>
      </c>
      <c r="AB11" s="39" t="n">
        <v>2</v>
      </c>
      <c r="AC11" s="39" t="n">
        <v>38.4</v>
      </c>
      <c r="AD11" s="39"/>
      <c r="AE11" s="39" t="n">
        <v>40</v>
      </c>
      <c r="AF11" s="39" t="n">
        <v>32</v>
      </c>
      <c r="AG11" s="39"/>
      <c r="AH11" s="39"/>
      <c r="AI11" s="39"/>
      <c r="AJ11" s="39"/>
      <c r="AK11" s="39" t="n">
        <v>17</v>
      </c>
      <c r="AL11" s="39" t="n">
        <v>63</v>
      </c>
      <c r="AM11" s="39"/>
      <c r="AN11" s="39"/>
      <c r="AO11" s="39"/>
      <c r="AP11" s="39"/>
      <c r="AQ11" s="39"/>
      <c r="AR11" s="39"/>
      <c r="AS11" s="39"/>
    </row>
    <row r="12" customFormat="false" ht="14" hidden="false" customHeight="false" outlineLevel="0" collapsed="false">
      <c r="A12" s="102" t="n">
        <v>11</v>
      </c>
      <c r="B12" s="106" t="s">
        <v>581</v>
      </c>
      <c r="C12" s="33" t="s">
        <v>46</v>
      </c>
      <c r="D12" s="41" t="s">
        <v>571</v>
      </c>
      <c r="E12" s="104" t="n">
        <f aca="false">SUM(H12:AS12)</f>
        <v>410.2</v>
      </c>
      <c r="F12" s="104" t="n">
        <f aca="false">COUNT(H12:AS12)</f>
        <v>9</v>
      </c>
      <c r="G12" s="105" t="n">
        <f aca="false">SUM(H12:AS12)</f>
        <v>410.2</v>
      </c>
      <c r="H12" s="39"/>
      <c r="I12" s="39"/>
      <c r="J12" s="39"/>
      <c r="K12" s="39" t="n">
        <v>28</v>
      </c>
      <c r="L12" s="39"/>
      <c r="M12" s="39"/>
      <c r="N12" s="39"/>
      <c r="O12" s="39"/>
      <c r="P12" s="39"/>
      <c r="Q12" s="39" t="n">
        <v>72</v>
      </c>
      <c r="R12" s="39" t="n">
        <v>29.4</v>
      </c>
      <c r="S12" s="39"/>
      <c r="T12" s="39"/>
      <c r="U12" s="39"/>
      <c r="V12" s="39"/>
      <c r="W12" s="39" t="n">
        <v>70</v>
      </c>
      <c r="X12" s="39"/>
      <c r="Y12" s="39"/>
      <c r="Z12" s="39"/>
      <c r="AA12" s="39" t="n">
        <v>22.6</v>
      </c>
      <c r="AB12" s="39" t="n">
        <v>22</v>
      </c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 t="n">
        <v>64</v>
      </c>
      <c r="AO12" s="39" t="n">
        <v>52.2</v>
      </c>
      <c r="AP12" s="39" t="n">
        <v>50</v>
      </c>
      <c r="AQ12" s="39"/>
      <c r="AR12" s="39"/>
      <c r="AS12" s="39"/>
    </row>
    <row r="13" customFormat="false" ht="14" hidden="false" customHeight="false" outlineLevel="0" collapsed="false">
      <c r="A13" s="102" t="n">
        <v>12</v>
      </c>
      <c r="B13" s="106" t="s">
        <v>582</v>
      </c>
      <c r="C13" s="41" t="s">
        <v>59</v>
      </c>
      <c r="D13" s="41" t="s">
        <v>571</v>
      </c>
      <c r="E13" s="104" t="n">
        <f aca="false">SUM(H13:AS13)</f>
        <v>350.6</v>
      </c>
      <c r="F13" s="104" t="n">
        <f aca="false">COUNT(H13:AS13)</f>
        <v>14</v>
      </c>
      <c r="G13" s="105" t="n">
        <f aca="false">SUM(H13:AS13)</f>
        <v>350.6</v>
      </c>
      <c r="H13" s="39"/>
      <c r="I13" s="39"/>
      <c r="J13" s="39" t="n">
        <v>48</v>
      </c>
      <c r="K13" s="39" t="n">
        <v>22.4</v>
      </c>
      <c r="L13" s="39" t="n">
        <v>21.6</v>
      </c>
      <c r="M13" s="39"/>
      <c r="N13" s="39"/>
      <c r="O13" s="39"/>
      <c r="P13" s="39"/>
      <c r="Q13" s="39" t="n">
        <v>1.6</v>
      </c>
      <c r="R13" s="39" t="n">
        <v>16.8</v>
      </c>
      <c r="S13" s="39"/>
      <c r="T13" s="39"/>
      <c r="U13" s="39"/>
      <c r="V13" s="39" t="n">
        <v>22.8</v>
      </c>
      <c r="W13" s="39"/>
      <c r="X13" s="39"/>
      <c r="Y13" s="39"/>
      <c r="Z13" s="39"/>
      <c r="AA13" s="39" t="n">
        <v>70</v>
      </c>
      <c r="AB13" s="39" t="n">
        <v>38</v>
      </c>
      <c r="AC13" s="39"/>
      <c r="AD13" s="39" t="n">
        <v>36.4</v>
      </c>
      <c r="AE13" s="39"/>
      <c r="AF13" s="39"/>
      <c r="AG13" s="39"/>
      <c r="AH13" s="39"/>
      <c r="AI13" s="39"/>
      <c r="AJ13" s="39"/>
      <c r="AK13" s="39"/>
      <c r="AL13" s="39" t="n">
        <v>40.6</v>
      </c>
      <c r="AM13" s="39" t="n">
        <v>26.6</v>
      </c>
      <c r="AN13" s="39" t="n">
        <v>2</v>
      </c>
      <c r="AO13" s="39" t="n">
        <v>1.8</v>
      </c>
      <c r="AP13" s="39" t="n">
        <v>2</v>
      </c>
      <c r="AQ13" s="39"/>
      <c r="AR13" s="39"/>
      <c r="AS13" s="39"/>
    </row>
    <row r="14" customFormat="false" ht="14" hidden="false" customHeight="false" outlineLevel="0" collapsed="false">
      <c r="A14" s="102" t="n">
        <v>13</v>
      </c>
      <c r="B14" s="106" t="s">
        <v>583</v>
      </c>
      <c r="C14" s="41" t="s">
        <v>57</v>
      </c>
      <c r="D14" s="41" t="s">
        <v>571</v>
      </c>
      <c r="E14" s="104" t="n">
        <f aca="false">SUM(H14:AS14)</f>
        <v>302.4</v>
      </c>
      <c r="F14" s="104" t="n">
        <f aca="false">COUNT(H14:AS14)</f>
        <v>5</v>
      </c>
      <c r="G14" s="105" t="n">
        <f aca="false">SUM(H14:AS14)</f>
        <v>302.4</v>
      </c>
      <c r="H14" s="39"/>
      <c r="I14" s="39"/>
      <c r="J14" s="39" t="n">
        <v>43.2</v>
      </c>
      <c r="K14" s="39" t="n">
        <v>50.4</v>
      </c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 t="n">
        <v>106</v>
      </c>
      <c r="AB14" s="39"/>
      <c r="AC14" s="39" t="n">
        <v>22.8</v>
      </c>
      <c r="AD14" s="39"/>
      <c r="AE14" s="39" t="n">
        <v>80</v>
      </c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</row>
    <row r="15" customFormat="false" ht="14" hidden="false" customHeight="false" outlineLevel="0" collapsed="false">
      <c r="A15" s="102" t="n">
        <v>14</v>
      </c>
      <c r="B15" s="106" t="s">
        <v>584</v>
      </c>
      <c r="C15" s="41" t="s">
        <v>89</v>
      </c>
      <c r="D15" s="41" t="s">
        <v>571</v>
      </c>
      <c r="E15" s="104" t="n">
        <f aca="false">SUM(H15:AS15)</f>
        <v>270.8</v>
      </c>
      <c r="F15" s="104" t="n">
        <f aca="false">COUNT(H15:AS15)</f>
        <v>8</v>
      </c>
      <c r="G15" s="105" t="n">
        <f aca="false">SUM(H15:AS15)</f>
        <v>270.8</v>
      </c>
      <c r="H15" s="39"/>
      <c r="I15" s="39"/>
      <c r="J15" s="39"/>
      <c r="K15" s="39" t="n">
        <v>33.6</v>
      </c>
      <c r="L15" s="39" t="n">
        <v>20.4</v>
      </c>
      <c r="M15" s="39"/>
      <c r="N15" s="39"/>
      <c r="O15" s="39"/>
      <c r="P15" s="39"/>
      <c r="Q15" s="39"/>
      <c r="R15" s="39" t="n">
        <v>70</v>
      </c>
      <c r="S15" s="39"/>
      <c r="T15" s="39"/>
      <c r="U15" s="39"/>
      <c r="V15" s="39" t="n">
        <v>28.8</v>
      </c>
      <c r="W15" s="39"/>
      <c r="X15" s="39"/>
      <c r="Y15" s="39"/>
      <c r="Z15" s="39"/>
      <c r="AA15" s="39"/>
      <c r="AB15" s="39" t="n">
        <v>58</v>
      </c>
      <c r="AC15" s="39"/>
      <c r="AD15" s="39"/>
      <c r="AE15" s="39" t="n">
        <v>2</v>
      </c>
      <c r="AF15" s="39"/>
      <c r="AG15" s="39"/>
      <c r="AH15" s="39"/>
      <c r="AI15" s="39"/>
      <c r="AJ15" s="39"/>
      <c r="AK15" s="39"/>
      <c r="AL15" s="39"/>
      <c r="AM15" s="39"/>
      <c r="AN15" s="39"/>
      <c r="AO15" s="39" t="n">
        <v>27</v>
      </c>
      <c r="AP15" s="39" t="n">
        <v>31</v>
      </c>
      <c r="AQ15" s="39"/>
      <c r="AR15" s="39"/>
      <c r="AS15" s="39"/>
    </row>
    <row r="16" customFormat="false" ht="14" hidden="false" customHeight="false" outlineLevel="0" collapsed="false">
      <c r="A16" s="102" t="n">
        <v>15</v>
      </c>
      <c r="B16" s="106" t="s">
        <v>585</v>
      </c>
      <c r="C16" s="41" t="s">
        <v>49</v>
      </c>
      <c r="D16" s="41" t="s">
        <v>571</v>
      </c>
      <c r="E16" s="104" t="n">
        <f aca="false">SUM(H16:AS16)</f>
        <v>259.5</v>
      </c>
      <c r="F16" s="104" t="n">
        <f aca="false">COUNT(H16:AS16)</f>
        <v>14</v>
      </c>
      <c r="G16" s="105" t="n">
        <f aca="false">SUM(H16:AS16)</f>
        <v>259.5</v>
      </c>
      <c r="H16" s="39"/>
      <c r="I16" s="39"/>
      <c r="J16" s="39"/>
      <c r="K16" s="39" t="n">
        <v>12.6</v>
      </c>
      <c r="L16" s="39"/>
      <c r="M16" s="39"/>
      <c r="N16" s="39"/>
      <c r="O16" s="39" t="n">
        <v>29</v>
      </c>
      <c r="P16" s="39"/>
      <c r="Q16" s="39" t="n">
        <v>28.8</v>
      </c>
      <c r="R16" s="39" t="n">
        <v>7.7</v>
      </c>
      <c r="S16" s="39" t="n">
        <v>24</v>
      </c>
      <c r="T16" s="39" t="n">
        <v>21.6</v>
      </c>
      <c r="U16" s="39"/>
      <c r="V16" s="39"/>
      <c r="W16" s="39"/>
      <c r="X16" s="39"/>
      <c r="Y16" s="39"/>
      <c r="Z16" s="39"/>
      <c r="AA16" s="39"/>
      <c r="AB16" s="39" t="n">
        <v>2</v>
      </c>
      <c r="AC16" s="39"/>
      <c r="AD16" s="39" t="n">
        <v>40.6</v>
      </c>
      <c r="AE16" s="39"/>
      <c r="AF16" s="39"/>
      <c r="AG16" s="39"/>
      <c r="AH16" s="39"/>
      <c r="AI16" s="39"/>
      <c r="AJ16" s="39"/>
      <c r="AK16" s="39" t="n">
        <v>15</v>
      </c>
      <c r="AL16" s="39" t="n">
        <v>19.6</v>
      </c>
      <c r="AM16" s="39" t="n">
        <v>29.4</v>
      </c>
      <c r="AN16" s="39" t="n">
        <v>10</v>
      </c>
      <c r="AO16" s="39" t="n">
        <v>16.2</v>
      </c>
      <c r="AP16" s="39" t="n">
        <v>3</v>
      </c>
      <c r="AQ16" s="39"/>
      <c r="AR16" s="39"/>
      <c r="AS16" s="39"/>
    </row>
    <row r="17" customFormat="false" ht="14" hidden="false" customHeight="false" outlineLevel="0" collapsed="false">
      <c r="A17" s="102" t="n">
        <v>16</v>
      </c>
      <c r="B17" s="106" t="s">
        <v>586</v>
      </c>
      <c r="C17" s="33" t="s">
        <v>49</v>
      </c>
      <c r="D17" s="41" t="s">
        <v>571</v>
      </c>
      <c r="E17" s="104" t="n">
        <f aca="false">SUM(H17:AS17)</f>
        <v>246.4</v>
      </c>
      <c r="F17" s="104" t="n">
        <f aca="false">COUNT(H17:AS17)</f>
        <v>11</v>
      </c>
      <c r="G17" s="105" t="n">
        <f aca="false">SUM(H17:AS17)</f>
        <v>246.4</v>
      </c>
      <c r="H17" s="39" t="n">
        <v>36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 t="n">
        <v>25.2</v>
      </c>
      <c r="T17" s="39" t="n">
        <v>34.8</v>
      </c>
      <c r="U17" s="39" t="n">
        <v>38.4</v>
      </c>
      <c r="V17" s="39"/>
      <c r="W17" s="39"/>
      <c r="X17" s="39"/>
      <c r="Y17" s="39"/>
      <c r="Z17" s="39"/>
      <c r="AA17" s="39" t="n">
        <v>32.4</v>
      </c>
      <c r="AB17" s="39" t="n">
        <v>2</v>
      </c>
      <c r="AC17" s="39"/>
      <c r="AD17" s="39" t="n">
        <v>26.6</v>
      </c>
      <c r="AE17" s="39" t="n">
        <v>2</v>
      </c>
      <c r="AF17" s="39"/>
      <c r="AG17" s="39"/>
      <c r="AH17" s="39"/>
      <c r="AI17" s="39"/>
      <c r="AJ17" s="39"/>
      <c r="AK17" s="39"/>
      <c r="AL17" s="39" t="n">
        <v>18.2</v>
      </c>
      <c r="AM17" s="39"/>
      <c r="AN17" s="39"/>
      <c r="AO17" s="39" t="n">
        <v>28.8</v>
      </c>
      <c r="AP17" s="39" t="n">
        <v>2</v>
      </c>
      <c r="AQ17" s="39"/>
      <c r="AR17" s="39"/>
      <c r="AS17" s="39"/>
    </row>
    <row r="18" customFormat="false" ht="14" hidden="false" customHeight="false" outlineLevel="0" collapsed="false">
      <c r="A18" s="102" t="n">
        <v>17</v>
      </c>
      <c r="B18" s="106" t="s">
        <v>587</v>
      </c>
      <c r="C18" s="33" t="s">
        <v>59</v>
      </c>
      <c r="D18" s="41" t="s">
        <v>571</v>
      </c>
      <c r="E18" s="104" t="n">
        <f aca="false">SUM(H18:AS18)</f>
        <v>241.4</v>
      </c>
      <c r="F18" s="104" t="n">
        <f aca="false">COUNT(H18:AS18)</f>
        <v>8</v>
      </c>
      <c r="G18" s="105" t="n">
        <f aca="false">SUM(H18:AS18)</f>
        <v>241.4</v>
      </c>
      <c r="H18" s="39"/>
      <c r="I18" s="39"/>
      <c r="J18" s="39" t="n">
        <v>76.8</v>
      </c>
      <c r="K18" s="39"/>
      <c r="L18" s="39" t="n">
        <v>25.2</v>
      </c>
      <c r="M18" s="39"/>
      <c r="N18" s="39"/>
      <c r="O18" s="39"/>
      <c r="P18" s="39"/>
      <c r="Q18" s="39"/>
      <c r="R18" s="39"/>
      <c r="S18" s="39" t="n">
        <v>54</v>
      </c>
      <c r="T18" s="39" t="n">
        <v>22.8</v>
      </c>
      <c r="U18" s="39" t="n">
        <v>28.8</v>
      </c>
      <c r="V18" s="39"/>
      <c r="W18" s="39"/>
      <c r="X18" s="39"/>
      <c r="Y18" s="39"/>
      <c r="Z18" s="39"/>
      <c r="AA18" s="39" t="n">
        <v>1.8</v>
      </c>
      <c r="AB18" s="39" t="n">
        <v>2</v>
      </c>
      <c r="AC18" s="39"/>
      <c r="AD18" s="39"/>
      <c r="AE18" s="39" t="n">
        <v>30</v>
      </c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</row>
    <row r="19" customFormat="false" ht="14" hidden="false" customHeight="false" outlineLevel="0" collapsed="false">
      <c r="A19" s="102" t="n">
        <v>18</v>
      </c>
      <c r="B19" s="106" t="s">
        <v>588</v>
      </c>
      <c r="C19" s="33" t="s">
        <v>53</v>
      </c>
      <c r="D19" s="41" t="s">
        <v>571</v>
      </c>
      <c r="E19" s="104" t="n">
        <f aca="false">SUM(H19:AS19)</f>
        <v>240</v>
      </c>
      <c r="F19" s="104" t="n">
        <f aca="false">COUNT(H19:AS19)</f>
        <v>6</v>
      </c>
      <c r="G19" s="105" t="n">
        <f aca="false">SUM(H19:AS19)</f>
        <v>240</v>
      </c>
      <c r="H19" s="39"/>
      <c r="I19" s="39"/>
      <c r="J19" s="39" t="n">
        <v>48</v>
      </c>
      <c r="K19" s="39"/>
      <c r="L19" s="39"/>
      <c r="M19" s="39" t="n">
        <v>50</v>
      </c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 t="n">
        <v>72</v>
      </c>
      <c r="AB19" s="39" t="n">
        <v>2</v>
      </c>
      <c r="AC19" s="39" t="n">
        <v>18</v>
      </c>
      <c r="AD19" s="39"/>
      <c r="AE19" s="39"/>
      <c r="AF19" s="39"/>
      <c r="AG19" s="39"/>
      <c r="AH19" s="39"/>
      <c r="AI19" s="39"/>
      <c r="AJ19" s="39"/>
      <c r="AK19" s="39" t="n">
        <v>50</v>
      </c>
      <c r="AL19" s="39"/>
      <c r="AM19" s="39"/>
      <c r="AN19" s="39"/>
      <c r="AO19" s="39"/>
      <c r="AP19" s="39"/>
      <c r="AQ19" s="39"/>
      <c r="AR19" s="39"/>
      <c r="AS19" s="39"/>
    </row>
    <row r="20" customFormat="false" ht="14" hidden="false" customHeight="false" outlineLevel="0" collapsed="false">
      <c r="A20" s="102" t="n">
        <v>19</v>
      </c>
      <c r="B20" s="107" t="s">
        <v>589</v>
      </c>
      <c r="C20" s="33" t="s">
        <v>49</v>
      </c>
      <c r="D20" s="41" t="s">
        <v>571</v>
      </c>
      <c r="E20" s="104" t="n">
        <f aca="false">SUM(H20:AS20)</f>
        <v>238.4</v>
      </c>
      <c r="F20" s="104" t="n">
        <f aca="false">COUNT(H20:AS20)</f>
        <v>4</v>
      </c>
      <c r="G20" s="105" t="n">
        <f aca="false">SUM(H20:AS20)</f>
        <v>238.4</v>
      </c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 t="n">
        <v>90</v>
      </c>
      <c r="AC20" s="39"/>
      <c r="AD20" s="39" t="n">
        <v>63</v>
      </c>
      <c r="AE20" s="39"/>
      <c r="AF20" s="39"/>
      <c r="AG20" s="39"/>
      <c r="AH20" s="39"/>
      <c r="AI20" s="39"/>
      <c r="AJ20" s="39"/>
      <c r="AK20" s="39"/>
      <c r="AL20" s="39" t="n">
        <v>70</v>
      </c>
      <c r="AM20" s="39" t="n">
        <v>15.4</v>
      </c>
      <c r="AN20" s="39"/>
      <c r="AO20" s="39"/>
      <c r="AP20" s="39"/>
      <c r="AQ20" s="39"/>
      <c r="AR20" s="39"/>
      <c r="AS20" s="39"/>
    </row>
    <row r="21" customFormat="false" ht="14" hidden="false" customHeight="false" outlineLevel="0" collapsed="false">
      <c r="A21" s="102" t="n">
        <v>20</v>
      </c>
      <c r="B21" s="103" t="s">
        <v>590</v>
      </c>
      <c r="C21" s="41" t="s">
        <v>53</v>
      </c>
      <c r="D21" s="41" t="s">
        <v>571</v>
      </c>
      <c r="E21" s="104" t="n">
        <f aca="false">SUM(H21:AS21)</f>
        <v>218</v>
      </c>
      <c r="F21" s="104" t="n">
        <f aca="false">COUNT(H21:AS21)</f>
        <v>6</v>
      </c>
      <c r="G21" s="105" t="n">
        <f aca="false">SUM(H21:AS21)</f>
        <v>218</v>
      </c>
      <c r="H21" s="39"/>
      <c r="I21" s="39"/>
      <c r="J21" s="39" t="n">
        <v>62.4</v>
      </c>
      <c r="K21" s="39"/>
      <c r="L21" s="39" t="n">
        <v>19.2</v>
      </c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 t="n">
        <v>8.2</v>
      </c>
      <c r="AB21" s="39" t="n">
        <v>34</v>
      </c>
      <c r="AC21" s="39"/>
      <c r="AD21" s="39" t="n">
        <v>4.2</v>
      </c>
      <c r="AE21" s="39" t="n">
        <v>90</v>
      </c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</row>
    <row r="22" customFormat="false" ht="14" hidden="false" customHeight="false" outlineLevel="0" collapsed="false">
      <c r="A22" s="102" t="n">
        <v>21</v>
      </c>
      <c r="B22" s="106" t="s">
        <v>591</v>
      </c>
      <c r="C22" s="33" t="s">
        <v>49</v>
      </c>
      <c r="D22" s="41" t="s">
        <v>571</v>
      </c>
      <c r="E22" s="104" t="n">
        <f aca="false">SUM(H22:AS22)</f>
        <v>200.6</v>
      </c>
      <c r="F22" s="104" t="n">
        <f aca="false">COUNT(H22:AS22)</f>
        <v>9</v>
      </c>
      <c r="G22" s="105" t="n">
        <f aca="false">SUM(H22:AS22)</f>
        <v>200.6</v>
      </c>
      <c r="H22" s="39"/>
      <c r="I22" s="39"/>
      <c r="J22" s="39"/>
      <c r="K22" s="39" t="n">
        <v>4.2</v>
      </c>
      <c r="L22" s="39"/>
      <c r="M22" s="39"/>
      <c r="N22" s="39" t="n">
        <v>40</v>
      </c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 t="n">
        <v>24</v>
      </c>
      <c r="AC22" s="39"/>
      <c r="AD22" s="39" t="n">
        <v>44.8</v>
      </c>
      <c r="AE22" s="39"/>
      <c r="AF22" s="39"/>
      <c r="AG22" s="39"/>
      <c r="AH22" s="39"/>
      <c r="AI22" s="39"/>
      <c r="AJ22" s="39"/>
      <c r="AK22" s="39" t="n">
        <v>20</v>
      </c>
      <c r="AL22" s="39"/>
      <c r="AM22" s="39" t="n">
        <v>19.6</v>
      </c>
      <c r="AN22" s="39" t="n">
        <v>2</v>
      </c>
      <c r="AO22" s="39" t="n">
        <v>9</v>
      </c>
      <c r="AP22" s="39" t="n">
        <v>37</v>
      </c>
      <c r="AQ22" s="39"/>
      <c r="AR22" s="39"/>
      <c r="AS22" s="39"/>
    </row>
    <row r="23" customFormat="false" ht="14" hidden="false" customHeight="false" outlineLevel="0" collapsed="false">
      <c r="A23" s="102" t="n">
        <v>22</v>
      </c>
      <c r="B23" s="108" t="s">
        <v>592</v>
      </c>
      <c r="C23" s="33" t="s">
        <v>77</v>
      </c>
      <c r="D23" s="41" t="s">
        <v>571</v>
      </c>
      <c r="E23" s="104" t="n">
        <f aca="false">SUM(H23:AS23)</f>
        <v>181.2</v>
      </c>
      <c r="F23" s="104" t="n">
        <f aca="false">COUNT(H23:AS23)</f>
        <v>5</v>
      </c>
      <c r="G23" s="105" t="n">
        <f aca="false">SUM(H23:AS23)</f>
        <v>181.2</v>
      </c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 t="n">
        <v>64.8</v>
      </c>
      <c r="AB23" s="39" t="n">
        <v>2</v>
      </c>
      <c r="AC23" s="39" t="n">
        <v>60</v>
      </c>
      <c r="AD23" s="39" t="n">
        <v>22.4</v>
      </c>
      <c r="AE23" s="39" t="n">
        <v>32</v>
      </c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</row>
    <row r="24" customFormat="false" ht="14" hidden="false" customHeight="false" outlineLevel="0" collapsed="false">
      <c r="A24" s="102" t="n">
        <v>23</v>
      </c>
      <c r="B24" s="108" t="s">
        <v>593</v>
      </c>
      <c r="C24" s="33" t="s">
        <v>57</v>
      </c>
      <c r="D24" s="41" t="s">
        <v>571</v>
      </c>
      <c r="E24" s="104" t="n">
        <f aca="false">SUM(H24:AS24)</f>
        <v>175.6</v>
      </c>
      <c r="F24" s="104" t="n">
        <f aca="false">COUNT(H24:AS24)</f>
        <v>4</v>
      </c>
      <c r="G24" s="105" t="n">
        <f aca="false">SUM(H24:AS24)</f>
        <v>175.6</v>
      </c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 t="n">
        <v>52</v>
      </c>
      <c r="AC24" s="39" t="n">
        <v>31.2</v>
      </c>
      <c r="AD24" s="39" t="n">
        <v>50.4</v>
      </c>
      <c r="AE24" s="39" t="n">
        <v>42</v>
      </c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</row>
    <row r="25" customFormat="false" ht="14" hidden="false" customHeight="false" outlineLevel="0" collapsed="false">
      <c r="A25" s="102" t="n">
        <v>24</v>
      </c>
      <c r="B25" s="103" t="s">
        <v>594</v>
      </c>
      <c r="C25" s="44" t="s">
        <v>46</v>
      </c>
      <c r="D25" s="41" t="s">
        <v>571</v>
      </c>
      <c r="E25" s="104" t="n">
        <f aca="false">SUM(H25:AS25)</f>
        <v>160.4</v>
      </c>
      <c r="F25" s="104" t="n">
        <f aca="false">COUNT(H25:AS25)</f>
        <v>3</v>
      </c>
      <c r="G25" s="105" t="n">
        <f aca="false">SUM(H25:AS25)</f>
        <v>160.4</v>
      </c>
      <c r="H25" s="39"/>
      <c r="I25" s="39"/>
      <c r="J25" s="39"/>
      <c r="K25" s="39" t="n">
        <v>63</v>
      </c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 t="n">
        <v>95.4</v>
      </c>
      <c r="AB25" s="39" t="n">
        <v>2</v>
      </c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</row>
    <row r="26" customFormat="false" ht="14" hidden="false" customHeight="false" outlineLevel="0" collapsed="false">
      <c r="A26" s="102" t="n">
        <v>25</v>
      </c>
      <c r="B26" s="106" t="s">
        <v>595</v>
      </c>
      <c r="C26" s="41" t="s">
        <v>49</v>
      </c>
      <c r="D26" s="41" t="s">
        <v>571</v>
      </c>
      <c r="E26" s="104" t="n">
        <f aca="false">SUM(H26:AS26)</f>
        <v>160</v>
      </c>
      <c r="F26" s="104" t="n">
        <f aca="false">COUNT(H26:AS26)</f>
        <v>2</v>
      </c>
      <c r="G26" s="105" t="n">
        <f aca="false">SUM(H26:AS26)</f>
        <v>160</v>
      </c>
      <c r="H26" s="39"/>
      <c r="I26" s="39"/>
      <c r="J26" s="39" t="n">
        <v>90</v>
      </c>
      <c r="K26" s="39" t="n">
        <v>70</v>
      </c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</row>
    <row r="27" customFormat="false" ht="14" hidden="false" customHeight="false" outlineLevel="0" collapsed="false">
      <c r="A27" s="102" t="n">
        <v>26</v>
      </c>
      <c r="B27" s="106" t="s">
        <v>596</v>
      </c>
      <c r="C27" s="33" t="s">
        <v>59</v>
      </c>
      <c r="D27" s="41" t="s">
        <v>571</v>
      </c>
      <c r="E27" s="104" t="n">
        <f aca="false">SUM(H27:AS27)</f>
        <v>155.2</v>
      </c>
      <c r="F27" s="104" t="n">
        <f aca="false">COUNT(H27:AS27)</f>
        <v>3</v>
      </c>
      <c r="G27" s="105" t="n">
        <f aca="false">SUM(H27:AS27)</f>
        <v>155.2</v>
      </c>
      <c r="H27" s="39"/>
      <c r="I27" s="39"/>
      <c r="J27" s="39"/>
      <c r="K27" s="39"/>
      <c r="L27" s="39"/>
      <c r="M27" s="39"/>
      <c r="N27" s="39"/>
      <c r="O27" s="39"/>
      <c r="P27" s="39"/>
      <c r="Q27" s="39" t="n">
        <v>57.6</v>
      </c>
      <c r="R27" s="39"/>
      <c r="S27" s="39"/>
      <c r="T27" s="39"/>
      <c r="U27" s="39"/>
      <c r="V27" s="39"/>
      <c r="W27" s="39" t="n">
        <v>33.6</v>
      </c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 t="n">
        <v>64</v>
      </c>
      <c r="AQ27" s="39"/>
      <c r="AR27" s="39"/>
      <c r="AS27" s="39"/>
    </row>
    <row r="28" customFormat="false" ht="14" hidden="false" customHeight="false" outlineLevel="0" collapsed="false">
      <c r="A28" s="102" t="n">
        <v>27</v>
      </c>
      <c r="B28" s="106" t="s">
        <v>597</v>
      </c>
      <c r="C28" s="33" t="s">
        <v>131</v>
      </c>
      <c r="D28" s="41" t="s">
        <v>571</v>
      </c>
      <c r="E28" s="104" t="n">
        <f aca="false">SUM(H28:AS28)</f>
        <v>146.6</v>
      </c>
      <c r="F28" s="104" t="n">
        <f aca="false">COUNT(H28:AS28)</f>
        <v>4</v>
      </c>
      <c r="G28" s="105" t="n">
        <f aca="false">SUM(H28:AS28)</f>
        <v>146.6</v>
      </c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 t="n">
        <v>44.8</v>
      </c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 t="n">
        <v>28</v>
      </c>
      <c r="AN28" s="39"/>
      <c r="AO28" s="39" t="n">
        <v>1.8</v>
      </c>
      <c r="AP28" s="39" t="n">
        <v>72</v>
      </c>
      <c r="AQ28" s="39"/>
      <c r="AR28" s="39"/>
      <c r="AS28" s="39"/>
    </row>
    <row r="29" customFormat="false" ht="14" hidden="false" customHeight="false" outlineLevel="0" collapsed="false">
      <c r="A29" s="102" t="n">
        <v>28</v>
      </c>
      <c r="B29" s="106" t="s">
        <v>598</v>
      </c>
      <c r="C29" s="33" t="s">
        <v>71</v>
      </c>
      <c r="D29" s="41" t="s">
        <v>571</v>
      </c>
      <c r="E29" s="104" t="n">
        <f aca="false">SUM(H29:AS29)</f>
        <v>131.8</v>
      </c>
      <c r="F29" s="104" t="n">
        <f aca="false">COUNT(H29:AS29)</f>
        <v>4</v>
      </c>
      <c r="G29" s="105" t="n">
        <f aca="false">SUM(H29:AS29)</f>
        <v>131.8</v>
      </c>
      <c r="H29" s="39"/>
      <c r="I29" s="39"/>
      <c r="J29" s="39"/>
      <c r="K29" s="39" t="n">
        <v>19.6</v>
      </c>
      <c r="L29" s="39" t="n">
        <v>28.8</v>
      </c>
      <c r="M29" s="39" t="n">
        <v>45</v>
      </c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 t="n">
        <v>38.4</v>
      </c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</row>
    <row r="30" customFormat="false" ht="14" hidden="false" customHeight="false" outlineLevel="0" collapsed="false">
      <c r="A30" s="102" t="n">
        <v>29</v>
      </c>
      <c r="B30" s="106" t="s">
        <v>599</v>
      </c>
      <c r="C30" s="33" t="s">
        <v>46</v>
      </c>
      <c r="D30" s="41" t="s">
        <v>571</v>
      </c>
      <c r="E30" s="104" t="n">
        <f aca="false">SUM(H30:AS30)</f>
        <v>129.2</v>
      </c>
      <c r="F30" s="104" t="n">
        <f aca="false">COUNT(H30:AS30)</f>
        <v>7</v>
      </c>
      <c r="G30" s="105" t="n">
        <f aca="false">SUM(H30:AS30)</f>
        <v>129.2</v>
      </c>
      <c r="H30" s="39"/>
      <c r="I30" s="39"/>
      <c r="J30" s="39"/>
      <c r="K30" s="39" t="n">
        <v>15.4</v>
      </c>
      <c r="L30" s="39"/>
      <c r="M30" s="39"/>
      <c r="N30" s="39"/>
      <c r="O30" s="39"/>
      <c r="P30" s="39"/>
      <c r="Q30" s="39" t="n">
        <v>22.4</v>
      </c>
      <c r="R30" s="39" t="n">
        <v>29.4</v>
      </c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 t="n">
        <v>2</v>
      </c>
      <c r="AF30" s="39"/>
      <c r="AG30" s="39"/>
      <c r="AH30" s="39"/>
      <c r="AI30" s="39"/>
      <c r="AJ30" s="39"/>
      <c r="AK30" s="39"/>
      <c r="AL30" s="39" t="n">
        <v>36.4</v>
      </c>
      <c r="AM30" s="39"/>
      <c r="AN30" s="39"/>
      <c r="AO30" s="39" t="n">
        <v>21.6</v>
      </c>
      <c r="AP30" s="39" t="n">
        <v>2</v>
      </c>
      <c r="AQ30" s="39"/>
      <c r="AR30" s="39"/>
      <c r="AS30" s="39"/>
    </row>
    <row r="31" customFormat="false" ht="14" hidden="false" customHeight="false" outlineLevel="0" collapsed="false">
      <c r="A31" s="102" t="n">
        <v>30</v>
      </c>
      <c r="B31" s="103" t="s">
        <v>600</v>
      </c>
      <c r="C31" s="33" t="s">
        <v>601</v>
      </c>
      <c r="D31" s="41" t="s">
        <v>571</v>
      </c>
      <c r="E31" s="104" t="n">
        <f aca="false">SUM(H31:AS31)</f>
        <v>129.2</v>
      </c>
      <c r="F31" s="104" t="n">
        <f aca="false">COUNT(H31:AS31)</f>
        <v>3</v>
      </c>
      <c r="G31" s="105" t="n">
        <f aca="false">SUM(H31:AS31)</f>
        <v>129.2</v>
      </c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 t="n">
        <v>14</v>
      </c>
      <c r="AL31" s="39" t="n">
        <v>25.2</v>
      </c>
      <c r="AM31" s="39"/>
      <c r="AN31" s="39"/>
      <c r="AO31" s="39"/>
      <c r="AP31" s="39" t="n">
        <v>90</v>
      </c>
      <c r="AQ31" s="39"/>
      <c r="AR31" s="39"/>
      <c r="AS31" s="39"/>
    </row>
    <row r="32" customFormat="false" ht="14" hidden="false" customHeight="false" outlineLevel="0" collapsed="false">
      <c r="A32" s="102" t="n">
        <v>31</v>
      </c>
      <c r="B32" s="106" t="s">
        <v>602</v>
      </c>
      <c r="C32" s="41" t="s">
        <v>53</v>
      </c>
      <c r="D32" s="41" t="s">
        <v>571</v>
      </c>
      <c r="E32" s="104" t="n">
        <f aca="false">SUM(H32:AS32)</f>
        <v>123.8</v>
      </c>
      <c r="F32" s="104" t="n">
        <f aca="false">COUNT(H32:AS32)</f>
        <v>4</v>
      </c>
      <c r="G32" s="105" t="n">
        <f aca="false">SUM(H32:AS32)</f>
        <v>123.8</v>
      </c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 t="n">
        <v>56</v>
      </c>
      <c r="S32" s="39"/>
      <c r="T32" s="39"/>
      <c r="U32" s="39"/>
      <c r="V32" s="39"/>
      <c r="W32" s="39"/>
      <c r="X32" s="39"/>
      <c r="Y32" s="39"/>
      <c r="Z32" s="39"/>
      <c r="AA32" s="39"/>
      <c r="AB32" s="39" t="n">
        <v>16</v>
      </c>
      <c r="AC32" s="39"/>
      <c r="AD32" s="39" t="n">
        <v>18.2</v>
      </c>
      <c r="AE32" s="39"/>
      <c r="AF32" s="39"/>
      <c r="AG32" s="39"/>
      <c r="AH32" s="39"/>
      <c r="AI32" s="39"/>
      <c r="AJ32" s="39"/>
      <c r="AK32" s="39"/>
      <c r="AL32" s="39" t="n">
        <v>33.6</v>
      </c>
      <c r="AM32" s="39"/>
      <c r="AN32" s="39"/>
      <c r="AO32" s="39"/>
      <c r="AP32" s="39"/>
      <c r="AQ32" s="39"/>
      <c r="AR32" s="39"/>
      <c r="AS32" s="39"/>
    </row>
    <row r="33" customFormat="false" ht="14" hidden="false" customHeight="false" outlineLevel="0" collapsed="false">
      <c r="A33" s="102" t="n">
        <v>32</v>
      </c>
      <c r="B33" s="106" t="s">
        <v>603</v>
      </c>
      <c r="C33" s="41" t="s">
        <v>109</v>
      </c>
      <c r="D33" s="41" t="s">
        <v>571</v>
      </c>
      <c r="E33" s="104" t="n">
        <f aca="false">SUM(H33:AS33)</f>
        <v>121.6</v>
      </c>
      <c r="F33" s="104" t="n">
        <f aca="false">COUNT(H33:AS33)</f>
        <v>2</v>
      </c>
      <c r="G33" s="105" t="n">
        <f aca="false">SUM(H33:AS33)</f>
        <v>121.6</v>
      </c>
      <c r="H33" s="39"/>
      <c r="I33" s="39"/>
      <c r="J33" s="39" t="n">
        <v>64</v>
      </c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 t="n">
        <v>57.6</v>
      </c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</row>
    <row r="34" customFormat="false" ht="14" hidden="false" customHeight="false" outlineLevel="0" collapsed="false">
      <c r="A34" s="102" t="n">
        <v>33</v>
      </c>
      <c r="B34" s="106" t="s">
        <v>604</v>
      </c>
      <c r="C34" s="41" t="s">
        <v>57</v>
      </c>
      <c r="D34" s="41" t="s">
        <v>571</v>
      </c>
      <c r="E34" s="104" t="n">
        <f aca="false">SUM(H34:AS34)</f>
        <v>115.2</v>
      </c>
      <c r="F34" s="104" t="n">
        <f aca="false">COUNT(H34:AS34)</f>
        <v>2</v>
      </c>
      <c r="G34" s="105" t="n">
        <f aca="false">SUM(H34:AS34)</f>
        <v>115.2</v>
      </c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 t="n">
        <v>43.2</v>
      </c>
      <c r="AB34" s="39" t="n">
        <v>72</v>
      </c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</row>
    <row r="35" customFormat="false" ht="14" hidden="false" customHeight="false" outlineLevel="0" collapsed="false">
      <c r="A35" s="102" t="n">
        <v>34</v>
      </c>
      <c r="B35" s="106" t="s">
        <v>605</v>
      </c>
      <c r="C35" s="33" t="s">
        <v>57</v>
      </c>
      <c r="D35" s="41" t="s">
        <v>571</v>
      </c>
      <c r="E35" s="104" t="n">
        <f aca="false">SUM(H35:AS35)</f>
        <v>112.6</v>
      </c>
      <c r="F35" s="104" t="n">
        <f aca="false">COUNT(H35:AS35)</f>
        <v>5</v>
      </c>
      <c r="G35" s="105" t="n">
        <f aca="false">SUM(H35:AS35)</f>
        <v>112.6</v>
      </c>
      <c r="H35" s="39"/>
      <c r="I35" s="39"/>
      <c r="J35" s="39" t="n">
        <v>58</v>
      </c>
      <c r="K35" s="39" t="n">
        <v>2.8</v>
      </c>
      <c r="L35" s="39"/>
      <c r="M35" s="39"/>
      <c r="N35" s="39" t="n">
        <v>40</v>
      </c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 t="n">
        <v>9.8</v>
      </c>
      <c r="AB35" s="39"/>
      <c r="AC35" s="39"/>
      <c r="AD35" s="39"/>
      <c r="AE35" s="39" t="n">
        <v>2</v>
      </c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</row>
    <row r="36" customFormat="false" ht="14" hidden="false" customHeight="false" outlineLevel="0" collapsed="false">
      <c r="A36" s="102" t="n">
        <v>35</v>
      </c>
      <c r="B36" s="103" t="s">
        <v>606</v>
      </c>
      <c r="C36" s="44" t="s">
        <v>96</v>
      </c>
      <c r="D36" s="41" t="s">
        <v>571</v>
      </c>
      <c r="E36" s="104" t="n">
        <f aca="false">SUM(H36:AS36)</f>
        <v>111.4</v>
      </c>
      <c r="F36" s="104" t="n">
        <f aca="false">COUNT(H36:AS36)</f>
        <v>4</v>
      </c>
      <c r="G36" s="105" t="n">
        <f aca="false">SUM(H36:AS36)</f>
        <v>111.4</v>
      </c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 t="n">
        <v>22.8</v>
      </c>
      <c r="T36" s="39" t="n">
        <v>38.4</v>
      </c>
      <c r="U36" s="39" t="n">
        <v>34.8</v>
      </c>
      <c r="V36" s="39"/>
      <c r="W36" s="39" t="n">
        <v>15.4</v>
      </c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</row>
    <row r="37" customFormat="false" ht="14" hidden="false" customHeight="false" outlineLevel="0" collapsed="false">
      <c r="A37" s="102" t="n">
        <v>36</v>
      </c>
      <c r="B37" s="106" t="s">
        <v>607</v>
      </c>
      <c r="C37" s="41" t="s">
        <v>53</v>
      </c>
      <c r="D37" s="41" t="s">
        <v>571</v>
      </c>
      <c r="E37" s="104" t="n">
        <f aca="false">SUM(H37:AS37)</f>
        <v>108.8</v>
      </c>
      <c r="F37" s="104" t="n">
        <f aca="false">COUNT(H37:AS37)</f>
        <v>3</v>
      </c>
      <c r="G37" s="105" t="n">
        <f aca="false">SUM(H37:AS37)</f>
        <v>108.8</v>
      </c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 t="n">
        <v>2</v>
      </c>
      <c r="AO37" s="39" t="n">
        <v>62.8</v>
      </c>
      <c r="AP37" s="39" t="n">
        <v>44</v>
      </c>
      <c r="AQ37" s="39"/>
      <c r="AR37" s="39"/>
      <c r="AS37" s="39"/>
    </row>
    <row r="38" customFormat="false" ht="14" hidden="false" customHeight="false" outlineLevel="0" collapsed="false">
      <c r="A38" s="102" t="n">
        <v>37</v>
      </c>
      <c r="B38" s="106" t="s">
        <v>608</v>
      </c>
      <c r="C38" s="33" t="s">
        <v>109</v>
      </c>
      <c r="D38" s="41" t="s">
        <v>571</v>
      </c>
      <c r="E38" s="104" t="n">
        <f aca="false">SUM(H38:AS38)</f>
        <v>107.4</v>
      </c>
      <c r="F38" s="104" t="n">
        <f aca="false">COUNT(H38:AS38)</f>
        <v>2</v>
      </c>
      <c r="G38" s="105" t="n">
        <f aca="false">SUM(H38:AS38)</f>
        <v>107.4</v>
      </c>
      <c r="H38" s="39"/>
      <c r="I38" s="39"/>
      <c r="J38" s="39" t="n">
        <v>86.4</v>
      </c>
      <c r="K38" s="39" t="n">
        <v>21</v>
      </c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</row>
    <row r="39" customFormat="false" ht="14" hidden="false" customHeight="false" outlineLevel="0" collapsed="false">
      <c r="A39" s="102" t="n">
        <v>38</v>
      </c>
      <c r="B39" s="106" t="s">
        <v>609</v>
      </c>
      <c r="C39" s="33" t="s">
        <v>46</v>
      </c>
      <c r="D39" s="41" t="s">
        <v>571</v>
      </c>
      <c r="E39" s="104" t="n">
        <f aca="false">SUM(H39:AS39)</f>
        <v>101.4</v>
      </c>
      <c r="F39" s="104" t="n">
        <f aca="false">COUNT(H39:AS39)</f>
        <v>5</v>
      </c>
      <c r="G39" s="105" t="n">
        <f aca="false">SUM(H39:AS39)</f>
        <v>101.4</v>
      </c>
      <c r="H39" s="39"/>
      <c r="I39" s="39"/>
      <c r="J39" s="39"/>
      <c r="K39" s="39"/>
      <c r="L39" s="39"/>
      <c r="M39" s="39"/>
      <c r="N39" s="39"/>
      <c r="O39" s="39"/>
      <c r="P39" s="39"/>
      <c r="Q39" s="39" t="n">
        <v>51.2</v>
      </c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 t="n">
        <v>2</v>
      </c>
      <c r="AC39" s="39"/>
      <c r="AD39" s="39"/>
      <c r="AE39" s="39"/>
      <c r="AF39" s="39"/>
      <c r="AG39" s="39"/>
      <c r="AH39" s="39"/>
      <c r="AI39" s="39"/>
      <c r="AJ39" s="39"/>
      <c r="AK39" s="39" t="n">
        <v>21</v>
      </c>
      <c r="AL39" s="39"/>
      <c r="AM39" s="39"/>
      <c r="AN39" s="39"/>
      <c r="AO39" s="39" t="n">
        <v>25.2</v>
      </c>
      <c r="AP39" s="39" t="n">
        <v>2</v>
      </c>
      <c r="AQ39" s="39"/>
      <c r="AR39" s="39"/>
      <c r="AS39" s="39"/>
    </row>
    <row r="40" customFormat="false" ht="14" hidden="false" customHeight="false" outlineLevel="0" collapsed="false">
      <c r="A40" s="102" t="n">
        <v>39</v>
      </c>
      <c r="B40" s="103" t="s">
        <v>610</v>
      </c>
      <c r="C40" s="44" t="s">
        <v>59</v>
      </c>
      <c r="D40" s="41" t="s">
        <v>571</v>
      </c>
      <c r="E40" s="104" t="n">
        <f aca="false">SUM(H40:AS40)</f>
        <v>100.8</v>
      </c>
      <c r="F40" s="104" t="n">
        <f aca="false">COUNT(H40:AS40)</f>
        <v>3</v>
      </c>
      <c r="G40" s="105" t="n">
        <f aca="false">SUM(H40:AS40)</f>
        <v>100.8</v>
      </c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 t="n">
        <v>26.4</v>
      </c>
      <c r="T40" s="39" t="n">
        <v>43.2</v>
      </c>
      <c r="U40" s="39" t="n">
        <v>31.2</v>
      </c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</row>
    <row r="41" customFormat="false" ht="14" hidden="false" customHeight="false" outlineLevel="0" collapsed="false">
      <c r="A41" s="102" t="n">
        <v>40</v>
      </c>
      <c r="B41" s="108" t="s">
        <v>611</v>
      </c>
      <c r="C41" s="33" t="s">
        <v>109</v>
      </c>
      <c r="D41" s="41" t="s">
        <v>571</v>
      </c>
      <c r="E41" s="104" t="n">
        <f aca="false">SUM(H41:AS41)</f>
        <v>97.8</v>
      </c>
      <c r="F41" s="104" t="n">
        <f aca="false">COUNT(H41:AS41)</f>
        <v>5</v>
      </c>
      <c r="G41" s="105" t="n">
        <f aca="false">SUM(H41:AS41)</f>
        <v>97.8</v>
      </c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 t="n">
        <v>1.8</v>
      </c>
      <c r="AB41" s="39" t="n">
        <v>2</v>
      </c>
      <c r="AC41" s="39" t="n">
        <v>25.2</v>
      </c>
      <c r="AD41" s="39" t="n">
        <v>16.8</v>
      </c>
      <c r="AE41" s="39" t="n">
        <v>52</v>
      </c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</row>
    <row r="42" customFormat="false" ht="14" hidden="false" customHeight="false" outlineLevel="0" collapsed="false">
      <c r="A42" s="102" t="n">
        <v>41</v>
      </c>
      <c r="B42" s="103" t="s">
        <v>612</v>
      </c>
      <c r="C42" s="44" t="s">
        <v>89</v>
      </c>
      <c r="D42" s="41" t="s">
        <v>571</v>
      </c>
      <c r="E42" s="104" t="n">
        <f aca="false">SUM(H42:AS42)</f>
        <v>97</v>
      </c>
      <c r="F42" s="104" t="n">
        <f aca="false">COUNT(H42:AS42)</f>
        <v>4</v>
      </c>
      <c r="G42" s="105" t="n">
        <f aca="false">SUM(H42:AS42)</f>
        <v>97</v>
      </c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 t="n">
        <v>15.4</v>
      </c>
      <c r="S42" s="39"/>
      <c r="T42" s="39" t="n">
        <v>31.2</v>
      </c>
      <c r="U42" s="39" t="n">
        <v>26.4</v>
      </c>
      <c r="V42" s="39" t="n">
        <v>24</v>
      </c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</row>
    <row r="43" customFormat="false" ht="14" hidden="false" customHeight="false" outlineLevel="0" collapsed="false">
      <c r="A43" s="102" t="n">
        <v>42</v>
      </c>
      <c r="B43" s="106" t="s">
        <v>613</v>
      </c>
      <c r="C43" s="41" t="s">
        <v>89</v>
      </c>
      <c r="D43" s="41" t="s">
        <v>571</v>
      </c>
      <c r="E43" s="104" t="n">
        <f aca="false">SUM(H43:AS43)</f>
        <v>95.7</v>
      </c>
      <c r="F43" s="104" t="n">
        <f aca="false">COUNT(H43:AS43)</f>
        <v>3</v>
      </c>
      <c r="G43" s="105" t="n">
        <f aca="false">SUM(H43:AS43)</f>
        <v>95.7</v>
      </c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 t="n">
        <v>21.7</v>
      </c>
      <c r="S43" s="39" t="n">
        <v>60</v>
      </c>
      <c r="T43" s="39"/>
      <c r="U43" s="39"/>
      <c r="V43" s="39"/>
      <c r="W43" s="39" t="n">
        <v>14</v>
      </c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</row>
    <row r="44" customFormat="false" ht="14" hidden="false" customHeight="false" outlineLevel="0" collapsed="false">
      <c r="A44" s="102" t="n">
        <v>43</v>
      </c>
      <c r="B44" s="106" t="s">
        <v>614</v>
      </c>
      <c r="C44" s="33" t="s">
        <v>197</v>
      </c>
      <c r="D44" s="41" t="s">
        <v>571</v>
      </c>
      <c r="E44" s="104" t="n">
        <f aca="false">SUM(H44:AS44)</f>
        <v>93.2</v>
      </c>
      <c r="F44" s="104" t="n">
        <f aca="false">COUNT(H44:AS44)</f>
        <v>3</v>
      </c>
      <c r="G44" s="105" t="n">
        <f aca="false">SUM(H44:AS44)</f>
        <v>93.2</v>
      </c>
      <c r="H44" s="39"/>
      <c r="I44" s="39"/>
      <c r="J44" s="39"/>
      <c r="K44" s="39"/>
      <c r="L44" s="39" t="n">
        <v>54</v>
      </c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 t="n">
        <v>27.2</v>
      </c>
      <c r="AB44" s="39" t="n">
        <v>12</v>
      </c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</row>
    <row r="45" customFormat="false" ht="14" hidden="false" customHeight="false" outlineLevel="0" collapsed="false">
      <c r="A45" s="102" t="n">
        <v>44</v>
      </c>
      <c r="B45" s="106" t="s">
        <v>615</v>
      </c>
      <c r="C45" s="33" t="s">
        <v>46</v>
      </c>
      <c r="D45" s="41" t="s">
        <v>571</v>
      </c>
      <c r="E45" s="104" t="n">
        <f aca="false">SUM(H45:AS45)</f>
        <v>90.6</v>
      </c>
      <c r="F45" s="104" t="n">
        <f aca="false">COUNT(H45:AS45)</f>
        <v>8</v>
      </c>
      <c r="G45" s="105" t="n">
        <f aca="false">SUM(H45:AS45)</f>
        <v>90.6</v>
      </c>
      <c r="H45" s="39"/>
      <c r="I45" s="39"/>
      <c r="J45" s="39"/>
      <c r="K45" s="39"/>
      <c r="L45" s="39"/>
      <c r="M45" s="39"/>
      <c r="N45" s="39"/>
      <c r="O45" s="39"/>
      <c r="P45" s="39"/>
      <c r="Q45" s="39" t="n">
        <v>12.8</v>
      </c>
      <c r="R45" s="39" t="n">
        <v>36.4</v>
      </c>
      <c r="S45" s="39"/>
      <c r="T45" s="39"/>
      <c r="U45" s="39"/>
      <c r="V45" s="39"/>
      <c r="W45" s="39" t="n">
        <v>8.4</v>
      </c>
      <c r="X45" s="39"/>
      <c r="Y45" s="39"/>
      <c r="Z45" s="39"/>
      <c r="AA45" s="39"/>
      <c r="AB45" s="39" t="n">
        <v>2</v>
      </c>
      <c r="AC45" s="39"/>
      <c r="AD45" s="39"/>
      <c r="AE45" s="39" t="n">
        <v>2</v>
      </c>
      <c r="AF45" s="39"/>
      <c r="AG45" s="39"/>
      <c r="AH45" s="39"/>
      <c r="AI45" s="39"/>
      <c r="AJ45" s="39"/>
      <c r="AK45" s="39"/>
      <c r="AL45" s="39"/>
      <c r="AM45" s="39" t="n">
        <v>25.2</v>
      </c>
      <c r="AN45" s="39"/>
      <c r="AO45" s="39" t="n">
        <v>1.8</v>
      </c>
      <c r="AP45" s="39" t="n">
        <v>2</v>
      </c>
      <c r="AQ45" s="39"/>
      <c r="AR45" s="39"/>
      <c r="AS45" s="39"/>
    </row>
    <row r="46" customFormat="false" ht="14" hidden="false" customHeight="false" outlineLevel="0" collapsed="false">
      <c r="A46" s="102" t="n">
        <v>45</v>
      </c>
      <c r="B46" s="106" t="s">
        <v>616</v>
      </c>
      <c r="C46" s="41" t="s">
        <v>67</v>
      </c>
      <c r="D46" s="41" t="s">
        <v>571</v>
      </c>
      <c r="E46" s="104" t="n">
        <f aca="false">SUM(H46:AS46)</f>
        <v>90</v>
      </c>
      <c r="F46" s="104" t="n">
        <f aca="false">COUNT(H46:AS46)</f>
        <v>1</v>
      </c>
      <c r="G46" s="105" t="n">
        <f aca="false">SUM(H46:AS46)</f>
        <v>90</v>
      </c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 t="n">
        <v>90</v>
      </c>
      <c r="AP46" s="39"/>
      <c r="AQ46" s="39"/>
      <c r="AR46" s="39"/>
      <c r="AS46" s="39"/>
    </row>
    <row r="47" customFormat="false" ht="14" hidden="false" customHeight="false" outlineLevel="0" collapsed="false">
      <c r="A47" s="102" t="n">
        <v>46</v>
      </c>
      <c r="B47" s="103" t="s">
        <v>617</v>
      </c>
      <c r="C47" s="44" t="s">
        <v>59</v>
      </c>
      <c r="D47" s="41" t="s">
        <v>571</v>
      </c>
      <c r="E47" s="104" t="n">
        <f aca="false">SUM(H47:AS47)</f>
        <v>88.4</v>
      </c>
      <c r="F47" s="104" t="n">
        <f aca="false">COUNT(H47:AS47)</f>
        <v>4</v>
      </c>
      <c r="G47" s="105" t="n">
        <f aca="false">SUM(H47:AS47)</f>
        <v>88.4</v>
      </c>
      <c r="H47" s="39"/>
      <c r="I47" s="39"/>
      <c r="J47" s="39"/>
      <c r="K47" s="39"/>
      <c r="L47" s="39" t="n">
        <v>14.4</v>
      </c>
      <c r="M47" s="39" t="n">
        <v>36</v>
      </c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 t="n">
        <v>1.6</v>
      </c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 t="n">
        <v>36.4</v>
      </c>
      <c r="AN47" s="39"/>
      <c r="AO47" s="39"/>
      <c r="AP47" s="39"/>
      <c r="AQ47" s="39"/>
      <c r="AR47" s="39"/>
      <c r="AS47" s="39"/>
    </row>
    <row r="48" customFormat="false" ht="14" hidden="false" customHeight="false" outlineLevel="0" collapsed="false">
      <c r="A48" s="102" t="n">
        <v>47</v>
      </c>
      <c r="B48" s="106" t="s">
        <v>618</v>
      </c>
      <c r="C48" s="33" t="s">
        <v>197</v>
      </c>
      <c r="D48" s="41" t="s">
        <v>571</v>
      </c>
      <c r="E48" s="104" t="n">
        <f aca="false">SUM(H48:AS48)</f>
        <v>87.2</v>
      </c>
      <c r="F48" s="104" t="n">
        <f aca="false">COUNT(H48:AS48)</f>
        <v>2</v>
      </c>
      <c r="G48" s="105" t="n">
        <f aca="false">SUM(H48:AS48)</f>
        <v>87.2</v>
      </c>
      <c r="H48" s="39"/>
      <c r="I48" s="39"/>
      <c r="J48" s="39" t="n">
        <v>45.6</v>
      </c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 t="n">
        <v>41.6</v>
      </c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</row>
    <row r="49" customFormat="false" ht="14" hidden="false" customHeight="false" outlineLevel="0" collapsed="false">
      <c r="A49" s="102" t="n">
        <v>48</v>
      </c>
      <c r="B49" s="108" t="s">
        <v>619</v>
      </c>
      <c r="C49" s="41" t="s">
        <v>49</v>
      </c>
      <c r="D49" s="41" t="s">
        <v>571</v>
      </c>
      <c r="E49" s="104" t="n">
        <f aca="false">SUM(H49:AS49)</f>
        <v>86.8</v>
      </c>
      <c r="F49" s="104" t="n">
        <f aca="false">COUNT(H49:AS49)</f>
        <v>3</v>
      </c>
      <c r="G49" s="105" t="n">
        <f aca="false">SUM(H49:AS49)</f>
        <v>86.8</v>
      </c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 t="n">
        <v>46.8</v>
      </c>
      <c r="AB49" s="39" t="n">
        <v>26</v>
      </c>
      <c r="AC49" s="39"/>
      <c r="AD49" s="39"/>
      <c r="AE49" s="39" t="n">
        <v>14</v>
      </c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</row>
    <row r="50" customFormat="false" ht="14" hidden="false" customHeight="false" outlineLevel="0" collapsed="false">
      <c r="A50" s="102" t="n">
        <v>49</v>
      </c>
      <c r="B50" s="106" t="s">
        <v>620</v>
      </c>
      <c r="C50" s="33" t="s">
        <v>69</v>
      </c>
      <c r="D50" s="41" t="s">
        <v>571</v>
      </c>
      <c r="E50" s="104" t="n">
        <f aca="false">SUM(H50:AS50)</f>
        <v>85.6</v>
      </c>
      <c r="F50" s="104" t="n">
        <f aca="false">COUNT(H50:AS50)</f>
        <v>3</v>
      </c>
      <c r="G50" s="105" t="n">
        <f aca="false">SUM(H50:AS50)</f>
        <v>85.6</v>
      </c>
      <c r="H50" s="39"/>
      <c r="I50" s="39"/>
      <c r="J50" s="39" t="n">
        <v>52</v>
      </c>
      <c r="K50" s="39"/>
      <c r="L50" s="39"/>
      <c r="M50" s="39" t="n">
        <v>32</v>
      </c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 t="n">
        <v>1.6</v>
      </c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</row>
    <row r="51" customFormat="false" ht="14" hidden="false" customHeight="false" outlineLevel="0" collapsed="false">
      <c r="A51" s="102" t="n">
        <v>50</v>
      </c>
      <c r="B51" s="106" t="s">
        <v>621</v>
      </c>
      <c r="C51" s="41" t="s">
        <v>53</v>
      </c>
      <c r="D51" s="41" t="s">
        <v>571</v>
      </c>
      <c r="E51" s="104" t="n">
        <f aca="false">SUM(H51:AS51)</f>
        <v>85.4</v>
      </c>
      <c r="F51" s="104" t="n">
        <f aca="false">COUNT(H51:AS51)</f>
        <v>2</v>
      </c>
      <c r="G51" s="105" t="n">
        <f aca="false">SUM(H51:AS51)</f>
        <v>85.4</v>
      </c>
      <c r="H51" s="39"/>
      <c r="I51" s="39"/>
      <c r="J51" s="39"/>
      <c r="K51" s="39" t="n">
        <v>29.4</v>
      </c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 t="n">
        <v>56</v>
      </c>
      <c r="AL51" s="39"/>
      <c r="AM51" s="39"/>
      <c r="AN51" s="39"/>
      <c r="AO51" s="39"/>
      <c r="AP51" s="39"/>
      <c r="AQ51" s="39"/>
      <c r="AR51" s="39"/>
      <c r="AS51" s="39"/>
    </row>
    <row r="52" customFormat="false" ht="14" hidden="false" customHeight="false" outlineLevel="0" collapsed="false">
      <c r="A52" s="102" t="n">
        <v>51</v>
      </c>
      <c r="B52" s="108" t="s">
        <v>622</v>
      </c>
      <c r="C52" s="33" t="s">
        <v>77</v>
      </c>
      <c r="D52" s="41" t="s">
        <v>571</v>
      </c>
      <c r="E52" s="104" t="n">
        <f aca="false">SUM(H52:AS52)</f>
        <v>82</v>
      </c>
      <c r="F52" s="104" t="n">
        <f aca="false">COUNT(H52:AS52)</f>
        <v>2</v>
      </c>
      <c r="G52" s="105" t="n">
        <f aca="false">SUM(H52:AS52)</f>
        <v>82</v>
      </c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 t="n">
        <v>80</v>
      </c>
      <c r="AC52" s="39"/>
      <c r="AD52" s="39"/>
      <c r="AE52" s="39" t="n">
        <v>2</v>
      </c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</row>
    <row r="53" customFormat="false" ht="14" hidden="false" customHeight="false" outlineLevel="0" collapsed="false">
      <c r="A53" s="102" t="n">
        <v>52</v>
      </c>
      <c r="B53" s="106" t="s">
        <v>623</v>
      </c>
      <c r="C53" s="41" t="s">
        <v>139</v>
      </c>
      <c r="D53" s="41" t="s">
        <v>571</v>
      </c>
      <c r="E53" s="104" t="n">
        <f aca="false">SUM(H53:AS53)</f>
        <v>81</v>
      </c>
      <c r="F53" s="104" t="n">
        <f aca="false">COUNT(H53:AS53)</f>
        <v>1</v>
      </c>
      <c r="G53" s="105" t="n">
        <f aca="false">SUM(H53:AS53)</f>
        <v>81</v>
      </c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 t="n">
        <v>81</v>
      </c>
      <c r="AP53" s="39"/>
      <c r="AQ53" s="39"/>
      <c r="AR53" s="39"/>
      <c r="AS53" s="39"/>
    </row>
    <row r="54" customFormat="false" ht="14" hidden="false" customHeight="false" outlineLevel="0" collapsed="false">
      <c r="A54" s="102" t="n">
        <v>53</v>
      </c>
      <c r="B54" s="106" t="s">
        <v>624</v>
      </c>
      <c r="C54" s="33" t="s">
        <v>67</v>
      </c>
      <c r="D54" s="41" t="s">
        <v>571</v>
      </c>
      <c r="E54" s="104" t="n">
        <f aca="false">SUM(H54:AS54)</f>
        <v>80</v>
      </c>
      <c r="F54" s="104" t="n">
        <f aca="false">COUNT(H54:AS54)</f>
        <v>1</v>
      </c>
      <c r="G54" s="105" t="n">
        <f aca="false">SUM(H54:AS54)</f>
        <v>80</v>
      </c>
      <c r="H54" s="39"/>
      <c r="I54" s="39"/>
      <c r="J54" s="39" t="n">
        <v>80</v>
      </c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</row>
    <row r="55" customFormat="false" ht="14" hidden="false" customHeight="false" outlineLevel="0" collapsed="false">
      <c r="A55" s="102" t="n">
        <v>54</v>
      </c>
      <c r="B55" s="108" t="s">
        <v>625</v>
      </c>
      <c r="C55" s="33" t="s">
        <v>49</v>
      </c>
      <c r="D55" s="41" t="s">
        <v>571</v>
      </c>
      <c r="E55" s="104" t="n">
        <f aca="false">SUM(H55:AS55)</f>
        <v>78.8</v>
      </c>
      <c r="F55" s="104" t="n">
        <f aca="false">COUNT(H55:AS55)</f>
        <v>3</v>
      </c>
      <c r="G55" s="105" t="n">
        <f aca="false">SUM(H55:AS55)</f>
        <v>78.8</v>
      </c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 t="n">
        <v>28.8</v>
      </c>
      <c r="AB55" s="39" t="n">
        <v>2</v>
      </c>
      <c r="AC55" s="39"/>
      <c r="AD55" s="39"/>
      <c r="AE55" s="39" t="n">
        <v>48</v>
      </c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</row>
    <row r="56" customFormat="false" ht="14" hidden="false" customHeight="false" outlineLevel="0" collapsed="false">
      <c r="A56" s="102" t="n">
        <v>55</v>
      </c>
      <c r="B56" s="106" t="s">
        <v>626</v>
      </c>
      <c r="C56" s="41" t="s">
        <v>53</v>
      </c>
      <c r="D56" s="41" t="s">
        <v>571</v>
      </c>
      <c r="E56" s="104" t="n">
        <f aca="false">SUM(H56:AS56)</f>
        <v>76.8</v>
      </c>
      <c r="F56" s="104" t="n">
        <f aca="false">COUNT(H56:AS56)</f>
        <v>2</v>
      </c>
      <c r="G56" s="105" t="n">
        <f aca="false">SUM(H56:AS56)</f>
        <v>76.8</v>
      </c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 t="n">
        <v>48</v>
      </c>
      <c r="T56" s="39" t="n">
        <v>28.8</v>
      </c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</row>
    <row r="57" customFormat="false" ht="14" hidden="false" customHeight="false" outlineLevel="0" collapsed="false">
      <c r="A57" s="102" t="n">
        <v>56</v>
      </c>
      <c r="B57" s="106" t="s">
        <v>627</v>
      </c>
      <c r="C57" s="33" t="s">
        <v>137</v>
      </c>
      <c r="D57" s="41" t="s">
        <v>571</v>
      </c>
      <c r="E57" s="104" t="n">
        <f aca="false">SUM(H57:AS57)</f>
        <v>76</v>
      </c>
      <c r="F57" s="104" t="n">
        <f aca="false">COUNT(H57:AS57)</f>
        <v>2</v>
      </c>
      <c r="G57" s="105" t="n">
        <f aca="false">SUM(H57:AS57)</f>
        <v>76</v>
      </c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 t="n">
        <v>6</v>
      </c>
      <c r="AC57" s="39"/>
      <c r="AD57" s="39" t="n">
        <v>70</v>
      </c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</row>
    <row r="58" customFormat="false" ht="14" hidden="false" customHeight="false" outlineLevel="0" collapsed="false">
      <c r="A58" s="102" t="n">
        <v>57</v>
      </c>
      <c r="B58" s="106" t="s">
        <v>628</v>
      </c>
      <c r="C58" s="33" t="s">
        <v>46</v>
      </c>
      <c r="D58" s="41" t="s">
        <v>571</v>
      </c>
      <c r="E58" s="104" t="n">
        <f aca="false">SUM(H58:AS58)</f>
        <v>75.6</v>
      </c>
      <c r="F58" s="104" t="n">
        <f aca="false">COUNT(H58:AS58)</f>
        <v>3</v>
      </c>
      <c r="G58" s="105" t="n">
        <f aca="false">SUM(H58:AS58)</f>
        <v>75.6</v>
      </c>
      <c r="H58" s="39"/>
      <c r="I58" s="39"/>
      <c r="J58" s="39" t="n">
        <v>57.6</v>
      </c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 t="n">
        <v>2</v>
      </c>
      <c r="AC58" s="39"/>
      <c r="AD58" s="39"/>
      <c r="AE58" s="39" t="n">
        <v>16</v>
      </c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</row>
    <row r="59" customFormat="false" ht="14" hidden="false" customHeight="false" outlineLevel="0" collapsed="false">
      <c r="A59" s="102" t="n">
        <v>58</v>
      </c>
      <c r="B59" s="106" t="s">
        <v>629</v>
      </c>
      <c r="C59" s="33" t="s">
        <v>109</v>
      </c>
      <c r="D59" s="41" t="s">
        <v>571</v>
      </c>
      <c r="E59" s="104" t="n">
        <f aca="false">SUM(H59:AS59)</f>
        <v>70.8</v>
      </c>
      <c r="F59" s="104" t="n">
        <f aca="false">COUNT(H59:AS59)</f>
        <v>3</v>
      </c>
      <c r="G59" s="105" t="n">
        <f aca="false">SUM(H59:AS59)</f>
        <v>70.8</v>
      </c>
      <c r="H59" s="39"/>
      <c r="I59" s="39"/>
      <c r="J59" s="39"/>
      <c r="K59" s="39"/>
      <c r="L59" s="39"/>
      <c r="M59" s="39"/>
      <c r="N59" s="39"/>
      <c r="O59" s="39"/>
      <c r="P59" s="39" t="n">
        <v>28.8</v>
      </c>
      <c r="Q59" s="39"/>
      <c r="R59" s="39" t="n">
        <v>29.4</v>
      </c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 t="n">
        <v>12.6</v>
      </c>
      <c r="AN59" s="39"/>
      <c r="AO59" s="39"/>
      <c r="AP59" s="39"/>
      <c r="AQ59" s="39"/>
      <c r="AR59" s="39"/>
      <c r="AS59" s="39"/>
    </row>
    <row r="60" customFormat="false" ht="14" hidden="false" customHeight="false" outlineLevel="0" collapsed="false">
      <c r="A60" s="102" t="n">
        <v>59</v>
      </c>
      <c r="B60" s="106" t="s">
        <v>630</v>
      </c>
      <c r="C60" s="33" t="s">
        <v>49</v>
      </c>
      <c r="D60" s="41" t="s">
        <v>571</v>
      </c>
      <c r="E60" s="104" t="n">
        <f aca="false">SUM(H60:AS60)</f>
        <v>70</v>
      </c>
      <c r="F60" s="104" t="n">
        <f aca="false">COUNT(H60:AS60)</f>
        <v>1</v>
      </c>
      <c r="G60" s="105" t="n">
        <f aca="false">SUM(H60:AS60)</f>
        <v>70</v>
      </c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 t="n">
        <v>70</v>
      </c>
      <c r="AL60" s="39"/>
      <c r="AM60" s="39"/>
      <c r="AN60" s="39"/>
      <c r="AO60" s="39"/>
      <c r="AP60" s="39"/>
      <c r="AQ60" s="39"/>
      <c r="AR60" s="39"/>
      <c r="AS60" s="39"/>
    </row>
    <row r="61" customFormat="false" ht="14" hidden="false" customHeight="false" outlineLevel="0" collapsed="false">
      <c r="A61" s="102" t="n">
        <v>60</v>
      </c>
      <c r="B61" s="108" t="s">
        <v>631</v>
      </c>
      <c r="C61" s="33" t="s">
        <v>77</v>
      </c>
      <c r="D61" s="41" t="s">
        <v>571</v>
      </c>
      <c r="E61" s="104" t="n">
        <f aca="false">SUM(H61:AS61)</f>
        <v>69.8</v>
      </c>
      <c r="F61" s="104" t="n">
        <f aca="false">COUNT(H61:AS61)</f>
        <v>3</v>
      </c>
      <c r="G61" s="105" t="n">
        <f aca="false">SUM(H61:AS61)</f>
        <v>69.8</v>
      </c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 t="n">
        <v>1.8</v>
      </c>
      <c r="AB61" s="39" t="n">
        <v>32</v>
      </c>
      <c r="AC61" s="39"/>
      <c r="AD61" s="39"/>
      <c r="AE61" s="39" t="n">
        <v>36</v>
      </c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</row>
    <row r="62" customFormat="false" ht="14" hidden="false" customHeight="false" outlineLevel="0" collapsed="false">
      <c r="A62" s="102" t="n">
        <v>61</v>
      </c>
      <c r="B62" s="108" t="s">
        <v>632</v>
      </c>
      <c r="C62" s="33" t="s">
        <v>89</v>
      </c>
      <c r="D62" s="41" t="s">
        <v>571</v>
      </c>
      <c r="E62" s="104" t="n">
        <f aca="false">SUM(H62:AS62)</f>
        <v>65.6</v>
      </c>
      <c r="F62" s="104" t="n">
        <f aca="false">COUNT(H62:AS62)</f>
        <v>3</v>
      </c>
      <c r="G62" s="105" t="n">
        <f aca="false">SUM(H62:AS62)</f>
        <v>65.6</v>
      </c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 t="n">
        <v>21.6</v>
      </c>
      <c r="AB62" s="39" t="n">
        <v>42</v>
      </c>
      <c r="AC62" s="39"/>
      <c r="AD62" s="39"/>
      <c r="AE62" s="39" t="n">
        <v>2</v>
      </c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</row>
    <row r="63" customFormat="false" ht="14" hidden="false" customHeight="false" outlineLevel="0" collapsed="false">
      <c r="A63" s="102" t="n">
        <v>62</v>
      </c>
      <c r="B63" s="103" t="s">
        <v>633</v>
      </c>
      <c r="C63" s="44" t="s">
        <v>59</v>
      </c>
      <c r="D63" s="41" t="s">
        <v>571</v>
      </c>
      <c r="E63" s="104" t="n">
        <f aca="false">SUM(H63:AS63)</f>
        <v>64.4</v>
      </c>
      <c r="F63" s="104" t="n">
        <f aca="false">COUNT(H63:AS63)</f>
        <v>2</v>
      </c>
      <c r="G63" s="105" t="n">
        <f aca="false">SUM(H63:AS63)</f>
        <v>64.4</v>
      </c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 t="n">
        <v>36.4</v>
      </c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 t="n">
        <v>28</v>
      </c>
      <c r="AM63" s="39"/>
      <c r="AN63" s="39"/>
      <c r="AO63" s="39"/>
      <c r="AP63" s="39"/>
      <c r="AQ63" s="39"/>
      <c r="AR63" s="39"/>
      <c r="AS63" s="39"/>
    </row>
    <row r="64" customFormat="false" ht="14" hidden="false" customHeight="false" outlineLevel="0" collapsed="false">
      <c r="A64" s="102" t="n">
        <v>63</v>
      </c>
      <c r="B64" s="106" t="s">
        <v>634</v>
      </c>
      <c r="C64" s="41" t="s">
        <v>59</v>
      </c>
      <c r="D64" s="41" t="s">
        <v>571</v>
      </c>
      <c r="E64" s="104" t="n">
        <f aca="false">SUM(H64:AS64)</f>
        <v>64</v>
      </c>
      <c r="F64" s="104" t="n">
        <f aca="false">COUNT(H64:AS64)</f>
        <v>1</v>
      </c>
      <c r="G64" s="105" t="n">
        <f aca="false">SUM(H64:AS64)</f>
        <v>64</v>
      </c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 t="n">
        <v>64</v>
      </c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</row>
    <row r="65" customFormat="false" ht="14" hidden="false" customHeight="false" outlineLevel="0" collapsed="false">
      <c r="A65" s="102" t="n">
        <v>64</v>
      </c>
      <c r="B65" s="106" t="s">
        <v>635</v>
      </c>
      <c r="C65" s="33" t="s">
        <v>71</v>
      </c>
      <c r="D65" s="41" t="s">
        <v>571</v>
      </c>
      <c r="E65" s="104" t="n">
        <f aca="false">SUM(H65:AS65)</f>
        <v>63.6</v>
      </c>
      <c r="F65" s="104" t="n">
        <f aca="false">COUNT(H65:AS65)</f>
        <v>3</v>
      </c>
      <c r="G65" s="105" t="n">
        <f aca="false">SUM(H65:AS65)</f>
        <v>63.6</v>
      </c>
      <c r="H65" s="39"/>
      <c r="I65" s="39"/>
      <c r="J65" s="39"/>
      <c r="K65" s="39" t="n">
        <v>30.8</v>
      </c>
      <c r="L65" s="39" t="n">
        <v>31.2</v>
      </c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 t="n">
        <v>1.6</v>
      </c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</row>
    <row r="66" customFormat="false" ht="14" hidden="false" customHeight="false" outlineLevel="0" collapsed="false">
      <c r="A66" s="102" t="n">
        <v>65</v>
      </c>
      <c r="B66" s="106" t="s">
        <v>636</v>
      </c>
      <c r="C66" s="33" t="s">
        <v>49</v>
      </c>
      <c r="D66" s="41" t="s">
        <v>571</v>
      </c>
      <c r="E66" s="104" t="n">
        <f aca="false">SUM(H66:AS66)</f>
        <v>63</v>
      </c>
      <c r="F66" s="104" t="n">
        <f aca="false">COUNT(H66:AS66)</f>
        <v>1</v>
      </c>
      <c r="G66" s="105" t="n">
        <f aca="false">SUM(H66:AS66)</f>
        <v>63</v>
      </c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 t="n">
        <v>63</v>
      </c>
      <c r="AL66" s="39"/>
      <c r="AM66" s="39"/>
      <c r="AN66" s="39"/>
      <c r="AO66" s="39"/>
      <c r="AP66" s="39"/>
      <c r="AQ66" s="39"/>
      <c r="AR66" s="39"/>
      <c r="AS66" s="39"/>
    </row>
    <row r="67" customFormat="false" ht="14" hidden="false" customHeight="false" outlineLevel="0" collapsed="false">
      <c r="A67" s="102" t="n">
        <v>66</v>
      </c>
      <c r="B67" s="108" t="s">
        <v>637</v>
      </c>
      <c r="C67" s="44" t="s">
        <v>77</v>
      </c>
      <c r="D67" s="41" t="s">
        <v>571</v>
      </c>
      <c r="E67" s="104" t="n">
        <f aca="false">SUM(H67:AS67)</f>
        <v>59</v>
      </c>
      <c r="F67" s="104" t="n">
        <f aca="false">COUNT(H67:AS67)</f>
        <v>4</v>
      </c>
      <c r="G67" s="105" t="n">
        <f aca="false">SUM(H67:AS67)</f>
        <v>59</v>
      </c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 t="n">
        <v>27</v>
      </c>
      <c r="AB67" s="39" t="n">
        <v>2</v>
      </c>
      <c r="AC67" s="39"/>
      <c r="AD67" s="39" t="n">
        <v>28</v>
      </c>
      <c r="AE67" s="39" t="n">
        <v>2</v>
      </c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</row>
    <row r="68" customFormat="false" ht="14" hidden="false" customHeight="false" outlineLevel="0" collapsed="false">
      <c r="A68" s="102" t="n">
        <v>67</v>
      </c>
      <c r="B68" s="106" t="s">
        <v>638</v>
      </c>
      <c r="C68" s="41" t="s">
        <v>46</v>
      </c>
      <c r="D68" s="41" t="s">
        <v>571</v>
      </c>
      <c r="E68" s="104" t="n">
        <f aca="false">SUM(H68:AS68)</f>
        <v>58.9</v>
      </c>
      <c r="F68" s="104" t="n">
        <f aca="false">COUNT(H68:AS68)</f>
        <v>4</v>
      </c>
      <c r="G68" s="105" t="n">
        <f aca="false">SUM(H68:AS68)</f>
        <v>58.9</v>
      </c>
      <c r="H68" s="39"/>
      <c r="I68" s="39"/>
      <c r="J68" s="39"/>
      <c r="K68" s="39" t="n">
        <v>9.8</v>
      </c>
      <c r="L68" s="39"/>
      <c r="M68" s="39"/>
      <c r="N68" s="39"/>
      <c r="O68" s="39"/>
      <c r="P68" s="39"/>
      <c r="Q68" s="39" t="n">
        <v>1.6</v>
      </c>
      <c r="R68" s="39" t="n">
        <v>10.5</v>
      </c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 t="n">
        <v>37</v>
      </c>
      <c r="AQ68" s="39"/>
      <c r="AR68" s="39"/>
      <c r="AS68" s="39"/>
    </row>
    <row r="69" customFormat="false" ht="14" hidden="false" customHeight="false" outlineLevel="0" collapsed="false">
      <c r="A69" s="102" t="n">
        <v>68</v>
      </c>
      <c r="B69" s="106" t="s">
        <v>639</v>
      </c>
      <c r="C69" s="41" t="s">
        <v>109</v>
      </c>
      <c r="D69" s="41" t="s">
        <v>571</v>
      </c>
      <c r="E69" s="104" t="n">
        <f aca="false">SUM(H69:AS69)</f>
        <v>58</v>
      </c>
      <c r="F69" s="104" t="n">
        <f aca="false">COUNT(H69:AS69)</f>
        <v>5</v>
      </c>
      <c r="G69" s="105" t="n">
        <f aca="false">SUM(H69:AS69)</f>
        <v>58</v>
      </c>
      <c r="H69" s="39"/>
      <c r="I69" s="39"/>
      <c r="J69" s="39"/>
      <c r="K69" s="39"/>
      <c r="L69" s="39"/>
      <c r="M69" s="39"/>
      <c r="N69" s="39"/>
      <c r="O69" s="39"/>
      <c r="P69" s="39"/>
      <c r="Q69" s="39" t="n">
        <v>30.4</v>
      </c>
      <c r="R69" s="39"/>
      <c r="S69" s="39"/>
      <c r="T69" s="39"/>
      <c r="U69" s="39"/>
      <c r="V69" s="39"/>
      <c r="W69" s="39"/>
      <c r="X69" s="39"/>
      <c r="Y69" s="39"/>
      <c r="Z69" s="39"/>
      <c r="AA69" s="39" t="n">
        <v>18</v>
      </c>
      <c r="AB69" s="39" t="n">
        <v>2</v>
      </c>
      <c r="AC69" s="39"/>
      <c r="AD69" s="39" t="n">
        <v>5.6</v>
      </c>
      <c r="AE69" s="39" t="n">
        <v>2</v>
      </c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</row>
    <row r="70" customFormat="false" ht="14" hidden="false" customHeight="false" outlineLevel="0" collapsed="false">
      <c r="A70" s="102" t="n">
        <v>69</v>
      </c>
      <c r="B70" s="106" t="s">
        <v>640</v>
      </c>
      <c r="C70" s="41" t="s">
        <v>139</v>
      </c>
      <c r="D70" s="41" t="s">
        <v>571</v>
      </c>
      <c r="E70" s="104" t="n">
        <f aca="false">SUM(H70:AS70)</f>
        <v>58</v>
      </c>
      <c r="F70" s="104" t="n">
        <f aca="false">COUNT(H70:AS70)</f>
        <v>1</v>
      </c>
      <c r="G70" s="105" t="n">
        <f aca="false">SUM(H70:AS70)</f>
        <v>58</v>
      </c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 t="n">
        <v>58</v>
      </c>
      <c r="AQ70" s="39"/>
      <c r="AR70" s="39"/>
      <c r="AS70" s="39"/>
    </row>
    <row r="71" customFormat="false" ht="14" hidden="false" customHeight="false" outlineLevel="0" collapsed="false">
      <c r="A71" s="102" t="n">
        <v>70</v>
      </c>
      <c r="B71" s="106" t="s">
        <v>641</v>
      </c>
      <c r="C71" s="41" t="s">
        <v>59</v>
      </c>
      <c r="D71" s="41" t="s">
        <v>571</v>
      </c>
      <c r="E71" s="104" t="n">
        <f aca="false">SUM(H71:AS71)</f>
        <v>56</v>
      </c>
      <c r="F71" s="104" t="n">
        <f aca="false">COUNT(H71:AS71)</f>
        <v>1</v>
      </c>
      <c r="G71" s="105" t="n">
        <f aca="false">SUM(H71:AS71)</f>
        <v>56</v>
      </c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 t="n">
        <v>56</v>
      </c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</row>
    <row r="72" customFormat="false" ht="14" hidden="false" customHeight="false" outlineLevel="0" collapsed="false">
      <c r="A72" s="102" t="n">
        <v>71</v>
      </c>
      <c r="B72" s="109" t="s">
        <v>642</v>
      </c>
      <c r="C72" s="110" t="s">
        <v>53</v>
      </c>
      <c r="D72" s="41" t="s">
        <v>571</v>
      </c>
      <c r="E72" s="111" t="n">
        <v>56</v>
      </c>
      <c r="F72" s="111" t="n">
        <v>1</v>
      </c>
      <c r="G72" s="112" t="n">
        <v>56</v>
      </c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5"/>
      <c r="AI72" s="85"/>
      <c r="AJ72" s="85"/>
      <c r="AK72" s="85"/>
      <c r="AL72" s="85"/>
      <c r="AM72" s="85"/>
      <c r="AN72" s="85" t="n">
        <v>56</v>
      </c>
      <c r="AO72" s="85"/>
      <c r="AP72" s="85"/>
      <c r="AQ72" s="85"/>
      <c r="AR72" s="85"/>
      <c r="AS72" s="85"/>
    </row>
    <row r="73" customFormat="false" ht="14" hidden="false" customHeight="false" outlineLevel="0" collapsed="false">
      <c r="A73" s="102" t="n">
        <v>72</v>
      </c>
      <c r="B73" s="108" t="s">
        <v>643</v>
      </c>
      <c r="C73" s="41" t="s">
        <v>77</v>
      </c>
      <c r="D73" s="41" t="s">
        <v>571</v>
      </c>
      <c r="E73" s="104" t="n">
        <f aca="false">SUM(H73:AS73)</f>
        <v>55.6</v>
      </c>
      <c r="F73" s="104" t="n">
        <f aca="false">COUNT(H73:AS73)</f>
        <v>4</v>
      </c>
      <c r="G73" s="105" t="n">
        <f aca="false">SUM(H73:AS73)</f>
        <v>55.6</v>
      </c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 t="n">
        <v>1.8</v>
      </c>
      <c r="AB73" s="39" t="n">
        <v>40</v>
      </c>
      <c r="AC73" s="39"/>
      <c r="AD73" s="39" t="n">
        <v>9.8</v>
      </c>
      <c r="AE73" s="39" t="n">
        <v>4</v>
      </c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</row>
    <row r="74" customFormat="false" ht="14" hidden="false" customHeight="false" outlineLevel="0" collapsed="false">
      <c r="A74" s="102" t="n">
        <v>73</v>
      </c>
      <c r="B74" s="106" t="s">
        <v>644</v>
      </c>
      <c r="C74" s="33" t="s">
        <v>98</v>
      </c>
      <c r="D74" s="41" t="s">
        <v>571</v>
      </c>
      <c r="E74" s="104" t="n">
        <f aca="false">SUM(H74:AS74)</f>
        <v>55.2</v>
      </c>
      <c r="F74" s="104" t="n">
        <f aca="false">COUNT(H74:AS74)</f>
        <v>3</v>
      </c>
      <c r="G74" s="105" t="n">
        <f aca="false">SUM(H74:AS74)</f>
        <v>55.2</v>
      </c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 t="n">
        <v>28</v>
      </c>
      <c r="AC74" s="39"/>
      <c r="AD74" s="39" t="n">
        <v>25.2</v>
      </c>
      <c r="AE74" s="39" t="n">
        <v>2</v>
      </c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</row>
    <row r="75" customFormat="false" ht="14" hidden="false" customHeight="false" outlineLevel="0" collapsed="false">
      <c r="A75" s="102" t="n">
        <v>74</v>
      </c>
      <c r="B75" s="106" t="s">
        <v>645</v>
      </c>
      <c r="C75" s="41" t="s">
        <v>139</v>
      </c>
      <c r="D75" s="41" t="s">
        <v>571</v>
      </c>
      <c r="E75" s="104" t="n">
        <f aca="false">SUM(H75:AS75)</f>
        <v>55</v>
      </c>
      <c r="F75" s="104" t="n">
        <f aca="false">COUNT(H75:AS75)</f>
        <v>2</v>
      </c>
      <c r="G75" s="105" t="n">
        <f aca="false">SUM(H75:AS75)</f>
        <v>55</v>
      </c>
      <c r="H75" s="39"/>
      <c r="I75" s="39"/>
      <c r="J75" s="39"/>
      <c r="K75" s="39"/>
      <c r="L75" s="39"/>
      <c r="M75" s="39"/>
      <c r="N75" s="39"/>
      <c r="O75" s="39"/>
      <c r="P75" s="39" t="n">
        <v>48</v>
      </c>
      <c r="Q75" s="39"/>
      <c r="R75" s="39"/>
      <c r="S75" s="39"/>
      <c r="T75" s="39"/>
      <c r="U75" s="39"/>
      <c r="V75" s="39"/>
      <c r="W75" s="39" t="n">
        <v>7</v>
      </c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</row>
    <row r="76" customFormat="false" ht="14" hidden="false" customHeight="false" outlineLevel="0" collapsed="false">
      <c r="A76" s="102" t="n">
        <v>75</v>
      </c>
      <c r="B76" s="103" t="s">
        <v>646</v>
      </c>
      <c r="C76" s="47" t="s">
        <v>46</v>
      </c>
      <c r="D76" s="41" t="s">
        <v>571</v>
      </c>
      <c r="E76" s="104" t="n">
        <f aca="false">SUM(H76:AS76)</f>
        <v>54</v>
      </c>
      <c r="F76" s="104" t="n">
        <f aca="false">COUNT(H76:AS76)</f>
        <v>1</v>
      </c>
      <c r="G76" s="105" t="n">
        <f aca="false">SUM(H76:AS76)</f>
        <v>54</v>
      </c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 t="n">
        <v>54</v>
      </c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</row>
    <row r="77" customFormat="false" ht="14" hidden="false" customHeight="false" outlineLevel="0" collapsed="false">
      <c r="A77" s="102" t="n">
        <v>76</v>
      </c>
      <c r="B77" s="106" t="s">
        <v>647</v>
      </c>
      <c r="C77" s="33" t="s">
        <v>187</v>
      </c>
      <c r="D77" s="41" t="s">
        <v>571</v>
      </c>
      <c r="E77" s="104" t="n">
        <f aca="false">SUM(H77:AS77)</f>
        <v>54</v>
      </c>
      <c r="F77" s="104" t="n">
        <f aca="false">COUNT(H77:AS77)</f>
        <v>3</v>
      </c>
      <c r="G77" s="105" t="n">
        <f aca="false">SUM(H77:AS77)</f>
        <v>54</v>
      </c>
      <c r="H77" s="39"/>
      <c r="I77" s="39"/>
      <c r="J77" s="39"/>
      <c r="K77" s="39" t="n">
        <v>16.8</v>
      </c>
      <c r="L77" s="39" t="n">
        <v>22.8</v>
      </c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 t="n">
        <v>14.4</v>
      </c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</row>
    <row r="78" customFormat="false" ht="14" hidden="false" customHeight="false" outlineLevel="0" collapsed="false">
      <c r="A78" s="102" t="n">
        <v>77</v>
      </c>
      <c r="B78" s="108" t="s">
        <v>648</v>
      </c>
      <c r="C78" s="33" t="s">
        <v>77</v>
      </c>
      <c r="D78" s="41" t="s">
        <v>571</v>
      </c>
      <c r="E78" s="104" t="n">
        <f aca="false">SUM(H78:AS78)</f>
        <v>53.6</v>
      </c>
      <c r="F78" s="104" t="n">
        <f aca="false">COUNT(H78:AS78)</f>
        <v>3</v>
      </c>
      <c r="G78" s="105" t="n">
        <f aca="false">SUM(H78:AS78)</f>
        <v>53.6</v>
      </c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 t="n">
        <v>3.6</v>
      </c>
      <c r="AB78" s="39" t="n">
        <v>48</v>
      </c>
      <c r="AC78" s="39"/>
      <c r="AD78" s="39"/>
      <c r="AE78" s="39" t="n">
        <v>2</v>
      </c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</row>
    <row r="79" customFormat="false" ht="14" hidden="false" customHeight="false" outlineLevel="0" collapsed="false">
      <c r="A79" s="102" t="n">
        <v>78</v>
      </c>
      <c r="B79" s="108" t="s">
        <v>649</v>
      </c>
      <c r="C79" s="44" t="s">
        <v>49</v>
      </c>
      <c r="D79" s="41" t="s">
        <v>571</v>
      </c>
      <c r="E79" s="104" t="n">
        <f aca="false">SUM(H79:AS79)</f>
        <v>52.8</v>
      </c>
      <c r="F79" s="104" t="n">
        <f aca="false">COUNT(H79:AS79)</f>
        <v>3</v>
      </c>
      <c r="G79" s="105" t="n">
        <f aca="false">SUM(H79:AS79)</f>
        <v>52.8</v>
      </c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 t="n">
        <v>2</v>
      </c>
      <c r="AC79" s="39" t="n">
        <v>16.8</v>
      </c>
      <c r="AD79" s="39"/>
      <c r="AE79" s="39" t="n">
        <v>34</v>
      </c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</row>
    <row r="80" customFormat="false" ht="14" hidden="false" customHeight="false" outlineLevel="0" collapsed="false">
      <c r="A80" s="102" t="n">
        <v>79</v>
      </c>
      <c r="B80" s="108" t="s">
        <v>650</v>
      </c>
      <c r="C80" s="41" t="s">
        <v>67</v>
      </c>
      <c r="D80" s="41" t="s">
        <v>571</v>
      </c>
      <c r="E80" s="104" t="n">
        <f aca="false">SUM(H80:AS80)</f>
        <v>51.2</v>
      </c>
      <c r="F80" s="104" t="n">
        <f aca="false">COUNT(H80:AS80)</f>
        <v>3</v>
      </c>
      <c r="G80" s="105" t="n">
        <f aca="false">SUM(H80:AS80)</f>
        <v>51.2</v>
      </c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 t="n">
        <v>25.2</v>
      </c>
      <c r="AB80" s="39" t="n">
        <v>2</v>
      </c>
      <c r="AC80" s="39"/>
      <c r="AD80" s="39"/>
      <c r="AE80" s="39" t="n">
        <v>24</v>
      </c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</row>
    <row r="81" customFormat="false" ht="14" hidden="false" customHeight="false" outlineLevel="0" collapsed="false">
      <c r="A81" s="102" t="n">
        <v>80</v>
      </c>
      <c r="B81" s="106" t="s">
        <v>651</v>
      </c>
      <c r="C81" s="33" t="s">
        <v>109</v>
      </c>
      <c r="D81" s="41" t="s">
        <v>571</v>
      </c>
      <c r="E81" s="104" t="n">
        <f aca="false">SUM(H81:AS81)</f>
        <v>50.4</v>
      </c>
      <c r="F81" s="104" t="n">
        <f aca="false">COUNT(H81:AS81)</f>
        <v>1</v>
      </c>
      <c r="G81" s="105" t="n">
        <f aca="false">SUM(H81:AS81)</f>
        <v>50.4</v>
      </c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 t="n">
        <v>50.4</v>
      </c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</row>
    <row r="82" customFormat="false" ht="14" hidden="false" customHeight="false" outlineLevel="0" collapsed="false">
      <c r="A82" s="102" t="n">
        <v>81</v>
      </c>
      <c r="B82" s="106" t="s">
        <v>652</v>
      </c>
      <c r="C82" s="33" t="s">
        <v>49</v>
      </c>
      <c r="D82" s="41" t="s">
        <v>571</v>
      </c>
      <c r="E82" s="104" t="n">
        <f aca="false">SUM(H82:AS82)</f>
        <v>50.2</v>
      </c>
      <c r="F82" s="104" t="n">
        <f aca="false">COUNT(H82:AS82)</f>
        <v>2</v>
      </c>
      <c r="G82" s="105" t="n">
        <f aca="false">SUM(H82:AS82)</f>
        <v>50.2</v>
      </c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 t="n">
        <v>16</v>
      </c>
      <c r="AO82" s="39" t="n">
        <v>34.2</v>
      </c>
      <c r="AP82" s="39"/>
      <c r="AQ82" s="39"/>
      <c r="AR82" s="39"/>
      <c r="AS82" s="39"/>
    </row>
    <row r="83" customFormat="false" ht="14" hidden="false" customHeight="false" outlineLevel="0" collapsed="false">
      <c r="A83" s="102" t="n">
        <v>82</v>
      </c>
      <c r="B83" s="103" t="s">
        <v>653</v>
      </c>
      <c r="C83" s="44" t="s">
        <v>139</v>
      </c>
      <c r="D83" s="41" t="s">
        <v>571</v>
      </c>
      <c r="E83" s="104" t="n">
        <f aca="false">SUM(H83:AS83)</f>
        <v>49.8</v>
      </c>
      <c r="F83" s="104" t="n">
        <f aca="false">COUNT(H83:AS83)</f>
        <v>2</v>
      </c>
      <c r="G83" s="105" t="n">
        <f aca="false">SUM(H83:AS83)</f>
        <v>49.8</v>
      </c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 t="n">
        <v>20.4</v>
      </c>
      <c r="W83" s="39" t="n">
        <v>29.4</v>
      </c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</row>
    <row r="84" customFormat="false" ht="14" hidden="false" customHeight="false" outlineLevel="0" collapsed="false">
      <c r="A84" s="102" t="n">
        <v>83</v>
      </c>
      <c r="B84" s="108" t="s">
        <v>654</v>
      </c>
      <c r="C84" s="41" t="s">
        <v>77</v>
      </c>
      <c r="D84" s="41" t="s">
        <v>571</v>
      </c>
      <c r="E84" s="104" t="n">
        <f aca="false">SUM(H84:AS84)</f>
        <v>49.8</v>
      </c>
      <c r="F84" s="104" t="n">
        <f aca="false">COUNT(H84:AS84)</f>
        <v>4</v>
      </c>
      <c r="G84" s="105" t="n">
        <f aca="false">SUM(H84:AS84)</f>
        <v>49.8</v>
      </c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 t="n">
        <v>14.4</v>
      </c>
      <c r="AB84" s="39" t="n">
        <v>4</v>
      </c>
      <c r="AC84" s="39"/>
      <c r="AD84" s="39" t="n">
        <v>29.4</v>
      </c>
      <c r="AE84" s="39" t="n">
        <v>2</v>
      </c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</row>
    <row r="85" customFormat="false" ht="14" hidden="false" customHeight="false" outlineLevel="0" collapsed="false">
      <c r="A85" s="102" t="n">
        <v>84</v>
      </c>
      <c r="B85" s="106" t="s">
        <v>655</v>
      </c>
      <c r="C85" s="33" t="s">
        <v>187</v>
      </c>
      <c r="D85" s="41" t="s">
        <v>571</v>
      </c>
      <c r="E85" s="104" t="n">
        <f aca="false">SUM(H85:AS85)</f>
        <v>49.2</v>
      </c>
      <c r="F85" s="104" t="n">
        <f aca="false">COUNT(H85:AS85)</f>
        <v>2</v>
      </c>
      <c r="G85" s="105" t="n">
        <f aca="false">SUM(H85:AS85)</f>
        <v>49.2</v>
      </c>
      <c r="H85" s="39"/>
      <c r="I85" s="39"/>
      <c r="J85" s="39"/>
      <c r="K85" s="39" t="n">
        <v>36.4</v>
      </c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 t="n">
        <v>12.8</v>
      </c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</row>
    <row r="86" customFormat="false" ht="14" hidden="false" customHeight="false" outlineLevel="0" collapsed="false">
      <c r="A86" s="102" t="n">
        <v>85</v>
      </c>
      <c r="B86" s="106" t="s">
        <v>656</v>
      </c>
      <c r="C86" s="41" t="s">
        <v>139</v>
      </c>
      <c r="D86" s="41" t="s">
        <v>571</v>
      </c>
      <c r="E86" s="104" t="n">
        <f aca="false">SUM(H86:AS86)</f>
        <v>48.2</v>
      </c>
      <c r="F86" s="104" t="n">
        <f aca="false">COUNT(H86:AS86)</f>
        <v>2</v>
      </c>
      <c r="G86" s="105" t="n">
        <f aca="false">SUM(H86:AS86)</f>
        <v>48.2</v>
      </c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 t="n">
        <v>41</v>
      </c>
      <c r="AL86" s="39"/>
      <c r="AM86" s="39"/>
      <c r="AN86" s="39"/>
      <c r="AO86" s="39" t="n">
        <v>7.2</v>
      </c>
      <c r="AP86" s="39"/>
      <c r="AQ86" s="39"/>
      <c r="AR86" s="39"/>
      <c r="AS86" s="39"/>
    </row>
    <row r="87" customFormat="false" ht="14" hidden="false" customHeight="false" outlineLevel="0" collapsed="false">
      <c r="A87" s="102" t="n">
        <v>86</v>
      </c>
      <c r="B87" s="106" t="s">
        <v>657</v>
      </c>
      <c r="C87" s="33" t="s">
        <v>131</v>
      </c>
      <c r="D87" s="41" t="s">
        <v>571</v>
      </c>
      <c r="E87" s="104" t="n">
        <f aca="false">SUM(H87:AS87)</f>
        <v>48</v>
      </c>
      <c r="F87" s="104" t="n">
        <f aca="false">COUNT(H87:AS87)</f>
        <v>1</v>
      </c>
      <c r="G87" s="105" t="n">
        <f aca="false">SUM(H87:AS87)</f>
        <v>48</v>
      </c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 t="n">
        <v>48</v>
      </c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</row>
    <row r="88" customFormat="false" ht="14" hidden="false" customHeight="false" outlineLevel="0" collapsed="false">
      <c r="A88" s="102" t="n">
        <v>87</v>
      </c>
      <c r="B88" s="113" t="s">
        <v>658</v>
      </c>
      <c r="C88" s="47" t="s">
        <v>77</v>
      </c>
      <c r="D88" s="41" t="s">
        <v>571</v>
      </c>
      <c r="E88" s="104" t="n">
        <f aca="false">SUM(H88:AS88)</f>
        <v>48</v>
      </c>
      <c r="F88" s="104" t="n">
        <f aca="false">COUNT(H88:AS88)</f>
        <v>1</v>
      </c>
      <c r="G88" s="105" t="n">
        <f aca="false">SUM(H88:AS88)</f>
        <v>48</v>
      </c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 t="n">
        <v>48</v>
      </c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</row>
    <row r="89" customFormat="false" ht="14" hidden="false" customHeight="false" outlineLevel="0" collapsed="false">
      <c r="A89" s="102" t="n">
        <v>88</v>
      </c>
      <c r="B89" s="106" t="s">
        <v>659</v>
      </c>
      <c r="C89" s="33" t="s">
        <v>57</v>
      </c>
      <c r="D89" s="41" t="s">
        <v>571</v>
      </c>
      <c r="E89" s="104" t="n">
        <f aca="false">SUM(H89:AS89)</f>
        <v>47</v>
      </c>
      <c r="F89" s="104" t="n">
        <f aca="false">COUNT(H89:AS89)</f>
        <v>4</v>
      </c>
      <c r="G89" s="105" t="n">
        <f aca="false">SUM(H89:AS89)</f>
        <v>47</v>
      </c>
      <c r="H89" s="39"/>
      <c r="I89" s="39"/>
      <c r="J89" s="39"/>
      <c r="K89" s="39" t="n">
        <v>5.6</v>
      </c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 t="n">
        <v>11.4</v>
      </c>
      <c r="AB89" s="39" t="n">
        <v>2</v>
      </c>
      <c r="AC89" s="39"/>
      <c r="AD89" s="39"/>
      <c r="AE89" s="39" t="n">
        <v>28</v>
      </c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</row>
    <row r="90" customFormat="false" ht="14" hidden="false" customHeight="false" outlineLevel="0" collapsed="false">
      <c r="A90" s="102" t="n">
        <v>89</v>
      </c>
      <c r="B90" s="106" t="s">
        <v>660</v>
      </c>
      <c r="C90" s="41" t="s">
        <v>139</v>
      </c>
      <c r="D90" s="41" t="s">
        <v>571</v>
      </c>
      <c r="E90" s="104" t="n">
        <f aca="false">SUM(H90:AS90)</f>
        <v>46.8</v>
      </c>
      <c r="F90" s="104" t="n">
        <f aca="false">COUNT(H90:AS90)</f>
        <v>1</v>
      </c>
      <c r="G90" s="105" t="n">
        <f aca="false">SUM(H90:AS90)</f>
        <v>46.8</v>
      </c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 t="n">
        <v>46.8</v>
      </c>
      <c r="AP90" s="39"/>
      <c r="AQ90" s="39"/>
      <c r="AR90" s="39"/>
      <c r="AS90" s="39"/>
    </row>
    <row r="91" customFormat="false" ht="14" hidden="false" customHeight="false" outlineLevel="0" collapsed="false">
      <c r="A91" s="102" t="n">
        <v>90</v>
      </c>
      <c r="B91" s="103" t="s">
        <v>661</v>
      </c>
      <c r="C91" s="47" t="s">
        <v>59</v>
      </c>
      <c r="D91" s="41" t="s">
        <v>571</v>
      </c>
      <c r="E91" s="104" t="n">
        <f aca="false">SUM(H91:AS91)</f>
        <v>46.4</v>
      </c>
      <c r="F91" s="104" t="n">
        <f aca="false">COUNT(H91:AS91)</f>
        <v>1</v>
      </c>
      <c r="G91" s="105" t="n">
        <f aca="false">SUM(H91:AS91)</f>
        <v>46.4</v>
      </c>
      <c r="H91" s="39"/>
      <c r="I91" s="39"/>
      <c r="J91" s="39"/>
      <c r="K91" s="39"/>
      <c r="L91" s="39"/>
      <c r="M91" s="39"/>
      <c r="N91" s="39"/>
      <c r="O91" s="39"/>
      <c r="P91" s="39"/>
      <c r="Q91" s="39" t="n">
        <v>46.4</v>
      </c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</row>
    <row r="92" customFormat="false" ht="14" hidden="false" customHeight="false" outlineLevel="0" collapsed="false">
      <c r="A92" s="102" t="n">
        <v>91</v>
      </c>
      <c r="B92" s="106" t="s">
        <v>662</v>
      </c>
      <c r="C92" s="33" t="s">
        <v>139</v>
      </c>
      <c r="D92" s="41" t="s">
        <v>571</v>
      </c>
      <c r="E92" s="104" t="n">
        <f aca="false">SUM(H92:AS92)</f>
        <v>44.8</v>
      </c>
      <c r="F92" s="104" t="n">
        <f aca="false">COUNT(H92:AS92)</f>
        <v>1</v>
      </c>
      <c r="G92" s="105" t="n">
        <f aca="false">SUM(H92:AS92)</f>
        <v>44.8</v>
      </c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 t="n">
        <v>44.8</v>
      </c>
      <c r="AN92" s="39"/>
      <c r="AO92" s="39"/>
      <c r="AP92" s="39"/>
      <c r="AQ92" s="39"/>
      <c r="AR92" s="39"/>
      <c r="AS92" s="39"/>
    </row>
    <row r="93" customFormat="false" ht="14" hidden="false" customHeight="false" outlineLevel="0" collapsed="false">
      <c r="A93" s="102" t="n">
        <v>92</v>
      </c>
      <c r="B93" s="106" t="s">
        <v>663</v>
      </c>
      <c r="C93" s="33" t="s">
        <v>139</v>
      </c>
      <c r="D93" s="41" t="s">
        <v>571</v>
      </c>
      <c r="E93" s="104" t="n">
        <f aca="false">SUM(H93:AS93)</f>
        <v>44.8</v>
      </c>
      <c r="F93" s="104" t="n">
        <f aca="false">COUNT(H93:AS93)</f>
        <v>1</v>
      </c>
      <c r="G93" s="105" t="n">
        <f aca="false">SUM(H93:AS93)</f>
        <v>44.8</v>
      </c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 t="n">
        <v>44.8</v>
      </c>
      <c r="AM93" s="39"/>
      <c r="AN93" s="39"/>
      <c r="AO93" s="39"/>
      <c r="AP93" s="39"/>
      <c r="AQ93" s="39"/>
      <c r="AR93" s="39"/>
      <c r="AS93" s="39"/>
    </row>
    <row r="94" customFormat="false" ht="14" hidden="false" customHeight="false" outlineLevel="0" collapsed="false">
      <c r="A94" s="102" t="n">
        <v>93</v>
      </c>
      <c r="B94" s="108" t="s">
        <v>664</v>
      </c>
      <c r="C94" s="41" t="s">
        <v>109</v>
      </c>
      <c r="D94" s="41" t="s">
        <v>571</v>
      </c>
      <c r="E94" s="104" t="n">
        <f aca="false">SUM(H94:AS94)</f>
        <v>44</v>
      </c>
      <c r="F94" s="104" t="n">
        <f aca="false">COUNT(H94:AS94)</f>
        <v>1</v>
      </c>
      <c r="G94" s="105" t="n">
        <f aca="false">SUM(H94:AS94)</f>
        <v>44</v>
      </c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 t="n">
        <v>44</v>
      </c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</row>
    <row r="95" customFormat="false" ht="14" hidden="false" customHeight="false" outlineLevel="0" collapsed="false">
      <c r="A95" s="102" t="n">
        <v>94</v>
      </c>
      <c r="B95" s="103" t="s">
        <v>665</v>
      </c>
      <c r="C95" s="47" t="s">
        <v>131</v>
      </c>
      <c r="D95" s="41" t="s">
        <v>571</v>
      </c>
      <c r="E95" s="104" t="n">
        <f aca="false">SUM(H95:AS95)</f>
        <v>43.6</v>
      </c>
      <c r="F95" s="104" t="n">
        <f aca="false">COUNT(H95:AS95)</f>
        <v>2</v>
      </c>
      <c r="G95" s="105" t="n">
        <f aca="false">SUM(H95:AS95)</f>
        <v>43.6</v>
      </c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 t="n">
        <v>26.6</v>
      </c>
      <c r="AM95" s="39"/>
      <c r="AN95" s="39"/>
      <c r="AO95" s="39"/>
      <c r="AP95" s="39" t="n">
        <v>17</v>
      </c>
      <c r="AQ95" s="39"/>
      <c r="AR95" s="39"/>
      <c r="AS95" s="39"/>
    </row>
    <row r="96" customFormat="false" ht="14" hidden="false" customHeight="false" outlineLevel="0" collapsed="false">
      <c r="A96" s="102" t="n">
        <v>95</v>
      </c>
      <c r="B96" s="106" t="s">
        <v>666</v>
      </c>
      <c r="C96" s="33" t="s">
        <v>667</v>
      </c>
      <c r="D96" s="41" t="s">
        <v>571</v>
      </c>
      <c r="E96" s="104" t="n">
        <f aca="false">SUM(H96:AS96)</f>
        <v>43.2</v>
      </c>
      <c r="F96" s="104" t="n">
        <f aca="false">COUNT(H96:AS96)</f>
        <v>1</v>
      </c>
      <c r="G96" s="105" t="n">
        <f aca="false">SUM(H96:AS96)</f>
        <v>43.2</v>
      </c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 t="n">
        <v>43.2</v>
      </c>
      <c r="AP96" s="39"/>
      <c r="AQ96" s="39"/>
      <c r="AR96" s="39"/>
      <c r="AS96" s="39"/>
    </row>
    <row r="97" customFormat="false" ht="14" hidden="false" customHeight="false" outlineLevel="0" collapsed="false">
      <c r="A97" s="102" t="n">
        <v>96</v>
      </c>
      <c r="B97" s="106" t="s">
        <v>668</v>
      </c>
      <c r="C97" s="33" t="s">
        <v>89</v>
      </c>
      <c r="D97" s="41" t="s">
        <v>571</v>
      </c>
      <c r="E97" s="104" t="n">
        <f aca="false">SUM(H97:AS97)</f>
        <v>43.2</v>
      </c>
      <c r="F97" s="104" t="n">
        <f aca="false">COUNT(H97:AS97)</f>
        <v>1</v>
      </c>
      <c r="G97" s="105" t="n">
        <f aca="false">SUM(H97:AS97)</f>
        <v>43.2</v>
      </c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 t="n">
        <v>43.2</v>
      </c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</row>
    <row r="98" customFormat="false" ht="14" hidden="false" customHeight="false" outlineLevel="0" collapsed="false">
      <c r="A98" s="102" t="n">
        <v>97</v>
      </c>
      <c r="B98" s="106" t="s">
        <v>669</v>
      </c>
      <c r="C98" s="41" t="s">
        <v>49</v>
      </c>
      <c r="D98" s="41" t="s">
        <v>571</v>
      </c>
      <c r="E98" s="104" t="n">
        <f aca="false">SUM(H98:AS98)</f>
        <v>42.6</v>
      </c>
      <c r="F98" s="104" t="n">
        <f aca="false">COUNT(H98:AS98)</f>
        <v>2</v>
      </c>
      <c r="G98" s="105" t="n">
        <f aca="false">SUM(H98:AS98)</f>
        <v>42.6</v>
      </c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 t="n">
        <v>26.6</v>
      </c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 t="n">
        <v>16</v>
      </c>
      <c r="AL98" s="39"/>
      <c r="AM98" s="39"/>
      <c r="AN98" s="39"/>
      <c r="AO98" s="39"/>
      <c r="AP98" s="39"/>
      <c r="AQ98" s="39"/>
      <c r="AR98" s="39"/>
      <c r="AS98" s="39"/>
    </row>
    <row r="99" customFormat="false" ht="14" hidden="false" customHeight="false" outlineLevel="0" collapsed="false">
      <c r="A99" s="102" t="n">
        <v>98</v>
      </c>
      <c r="B99" s="106" t="s">
        <v>670</v>
      </c>
      <c r="C99" s="33" t="s">
        <v>469</v>
      </c>
      <c r="D99" s="41" t="s">
        <v>571</v>
      </c>
      <c r="E99" s="104" t="n">
        <f aca="false">SUM(H99:AS99)</f>
        <v>42.4</v>
      </c>
      <c r="F99" s="104" t="n">
        <f aca="false">COUNT(H99:AS99)</f>
        <v>2</v>
      </c>
      <c r="G99" s="105" t="n">
        <f aca="false">SUM(H99:AS99)</f>
        <v>42.4</v>
      </c>
      <c r="H99" s="39"/>
      <c r="I99" s="39"/>
      <c r="J99" s="39" t="n">
        <v>40.8</v>
      </c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 t="n">
        <v>1.6</v>
      </c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</row>
    <row r="100" customFormat="false" ht="14" hidden="false" customHeight="false" outlineLevel="0" collapsed="false">
      <c r="A100" s="102" t="n">
        <v>99</v>
      </c>
      <c r="B100" s="106" t="s">
        <v>671</v>
      </c>
      <c r="C100" s="33" t="s">
        <v>46</v>
      </c>
      <c r="D100" s="41" t="s">
        <v>571</v>
      </c>
      <c r="E100" s="104" t="n">
        <f aca="false">SUM(H100:AS100)</f>
        <v>42</v>
      </c>
      <c r="F100" s="104" t="n">
        <f aca="false">COUNT(H100:AS100)</f>
        <v>1</v>
      </c>
      <c r="G100" s="105" t="n">
        <f aca="false">SUM(H100:AS100)</f>
        <v>42</v>
      </c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 t="n">
        <v>42</v>
      </c>
      <c r="AQ100" s="39"/>
      <c r="AR100" s="39"/>
      <c r="AS100" s="39"/>
    </row>
    <row r="101" customFormat="false" ht="14" hidden="false" customHeight="false" outlineLevel="0" collapsed="false">
      <c r="A101" s="102" t="n">
        <v>100</v>
      </c>
      <c r="B101" s="103" t="s">
        <v>672</v>
      </c>
      <c r="C101" s="44" t="s">
        <v>49</v>
      </c>
      <c r="D101" s="41" t="s">
        <v>571</v>
      </c>
      <c r="E101" s="104" t="n">
        <f aca="false">SUM(H101:AS101)</f>
        <v>40</v>
      </c>
      <c r="F101" s="104" t="n">
        <f aca="false">COUNT(H101:AS101)</f>
        <v>1</v>
      </c>
      <c r="G101" s="105" t="n">
        <f aca="false">SUM(H101:AS101)</f>
        <v>40</v>
      </c>
      <c r="H101" s="39" t="n">
        <v>40</v>
      </c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</row>
    <row r="102" customFormat="false" ht="14" hidden="false" customHeight="false" outlineLevel="0" collapsed="false">
      <c r="A102" s="102" t="n">
        <v>101</v>
      </c>
      <c r="B102" s="108" t="s">
        <v>673</v>
      </c>
      <c r="C102" s="33" t="s">
        <v>109</v>
      </c>
      <c r="D102" s="41" t="s">
        <v>571</v>
      </c>
      <c r="E102" s="104" t="n">
        <f aca="false">SUM(H102:AS102)</f>
        <v>39.8</v>
      </c>
      <c r="F102" s="104" t="n">
        <f aca="false">COUNT(H102:AS102)</f>
        <v>3</v>
      </c>
      <c r="G102" s="105" t="n">
        <f aca="false">SUM(H102:AS102)</f>
        <v>39.8</v>
      </c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 t="n">
        <v>1.8</v>
      </c>
      <c r="AB102" s="39" t="n">
        <v>36</v>
      </c>
      <c r="AC102" s="39"/>
      <c r="AD102" s="39"/>
      <c r="AE102" s="39" t="n">
        <v>2</v>
      </c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</row>
    <row r="103" customFormat="false" ht="14" hidden="false" customHeight="false" outlineLevel="0" collapsed="false">
      <c r="A103" s="102" t="n">
        <v>102</v>
      </c>
      <c r="B103" s="108" t="s">
        <v>674</v>
      </c>
      <c r="C103" s="33" t="s">
        <v>77</v>
      </c>
      <c r="D103" s="41" t="s">
        <v>571</v>
      </c>
      <c r="E103" s="104" t="n">
        <f aca="false">SUM(H103:AS103)</f>
        <v>39.4</v>
      </c>
      <c r="F103" s="104" t="n">
        <f aca="false">COUNT(H103:AS103)</f>
        <v>4</v>
      </c>
      <c r="G103" s="105" t="n">
        <f aca="false">SUM(H103:AS103)</f>
        <v>39.4</v>
      </c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 t="n">
        <v>1.8</v>
      </c>
      <c r="AB103" s="39" t="n">
        <v>2</v>
      </c>
      <c r="AC103" s="39"/>
      <c r="AD103" s="39" t="n">
        <v>33.6</v>
      </c>
      <c r="AE103" s="39" t="n">
        <v>2</v>
      </c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</row>
    <row r="104" customFormat="false" ht="14" hidden="false" customHeight="false" outlineLevel="0" collapsed="false">
      <c r="A104" s="102" t="n">
        <v>103</v>
      </c>
      <c r="B104" s="103" t="s">
        <v>675</v>
      </c>
      <c r="C104" s="44" t="s">
        <v>89</v>
      </c>
      <c r="D104" s="41" t="s">
        <v>571</v>
      </c>
      <c r="E104" s="104" t="n">
        <f aca="false">SUM(H104:AS104)</f>
        <v>39</v>
      </c>
      <c r="F104" s="104" t="n">
        <f aca="false">COUNT(H104:AS104)</f>
        <v>2</v>
      </c>
      <c r="G104" s="105" t="n">
        <f aca="false">SUM(H104:AS104)</f>
        <v>39</v>
      </c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 t="n">
        <v>18</v>
      </c>
      <c r="AL104" s="39"/>
      <c r="AM104" s="39" t="n">
        <v>21</v>
      </c>
      <c r="AN104" s="39"/>
      <c r="AO104" s="39"/>
      <c r="AP104" s="39"/>
      <c r="AQ104" s="39"/>
      <c r="AR104" s="39"/>
      <c r="AS104" s="39"/>
    </row>
    <row r="105" customFormat="false" ht="14" hidden="false" customHeight="false" outlineLevel="0" collapsed="false">
      <c r="A105" s="102" t="n">
        <v>104</v>
      </c>
      <c r="B105" s="106" t="s">
        <v>676</v>
      </c>
      <c r="C105" s="33" t="s">
        <v>53</v>
      </c>
      <c r="D105" s="41" t="s">
        <v>571</v>
      </c>
      <c r="E105" s="104" t="n">
        <f aca="false">SUM(H105:AS105)</f>
        <v>38.8</v>
      </c>
      <c r="F105" s="104" t="n">
        <f aca="false">COUNT(H105:AS105)</f>
        <v>2</v>
      </c>
      <c r="G105" s="105" t="n">
        <f aca="false">SUM(H105:AS105)</f>
        <v>38.8</v>
      </c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 t="n">
        <v>8</v>
      </c>
      <c r="AC105" s="39"/>
      <c r="AD105" s="39" t="n">
        <v>30.8</v>
      </c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</row>
    <row r="106" customFormat="false" ht="14" hidden="false" customHeight="false" outlineLevel="0" collapsed="false">
      <c r="A106" s="102" t="n">
        <v>105</v>
      </c>
      <c r="B106" s="106" t="s">
        <v>677</v>
      </c>
      <c r="C106" s="33" t="s">
        <v>377</v>
      </c>
      <c r="D106" s="41" t="s">
        <v>571</v>
      </c>
      <c r="E106" s="104" t="n">
        <f aca="false">SUM(H106:AS106)</f>
        <v>38.6</v>
      </c>
      <c r="F106" s="104" t="n">
        <f aca="false">COUNT(H106:AS106)</f>
        <v>1</v>
      </c>
      <c r="G106" s="105" t="n">
        <f aca="false">SUM(H106:AS106)</f>
        <v>38.6</v>
      </c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 t="n">
        <v>38.6</v>
      </c>
      <c r="AP106" s="39"/>
      <c r="AQ106" s="39"/>
      <c r="AR106" s="39"/>
      <c r="AS106" s="39"/>
    </row>
    <row r="107" customFormat="false" ht="14" hidden="false" customHeight="false" outlineLevel="0" collapsed="false">
      <c r="A107" s="102" t="n">
        <v>106</v>
      </c>
      <c r="B107" s="103" t="s">
        <v>678</v>
      </c>
      <c r="C107" s="44" t="s">
        <v>469</v>
      </c>
      <c r="D107" s="41" t="s">
        <v>571</v>
      </c>
      <c r="E107" s="104" t="n">
        <f aca="false">SUM(H107:AS107)</f>
        <v>38.4</v>
      </c>
      <c r="F107" s="104" t="n">
        <f aca="false">COUNT(H107:AS107)</f>
        <v>1</v>
      </c>
      <c r="G107" s="105" t="n">
        <f aca="false">SUM(H107:AS107)</f>
        <v>38.4</v>
      </c>
      <c r="H107" s="39"/>
      <c r="I107" s="39"/>
      <c r="J107" s="39" t="n">
        <v>38.4</v>
      </c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</row>
    <row r="108" customFormat="false" ht="14" hidden="false" customHeight="false" outlineLevel="0" collapsed="false">
      <c r="A108" s="102" t="n">
        <v>107</v>
      </c>
      <c r="B108" s="106" t="s">
        <v>679</v>
      </c>
      <c r="C108" s="33" t="s">
        <v>469</v>
      </c>
      <c r="D108" s="41" t="s">
        <v>571</v>
      </c>
      <c r="E108" s="104" t="n">
        <f aca="false">SUM(H108:AS108)</f>
        <v>38.4</v>
      </c>
      <c r="F108" s="104" t="n">
        <f aca="false">COUNT(H108:AS108)</f>
        <v>1</v>
      </c>
      <c r="G108" s="105" t="n">
        <f aca="false">SUM(H108:AS108)</f>
        <v>38.4</v>
      </c>
      <c r="H108" s="39"/>
      <c r="I108" s="39"/>
      <c r="J108" s="39"/>
      <c r="K108" s="39"/>
      <c r="L108" s="39" t="n">
        <v>38.4</v>
      </c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</row>
    <row r="109" customFormat="false" ht="14" hidden="false" customHeight="false" outlineLevel="0" collapsed="false">
      <c r="A109" s="102" t="n">
        <v>108</v>
      </c>
      <c r="B109" s="108" t="s">
        <v>680</v>
      </c>
      <c r="C109" s="44" t="s">
        <v>77</v>
      </c>
      <c r="D109" s="41" t="s">
        <v>571</v>
      </c>
      <c r="E109" s="104" t="n">
        <f aca="false">SUM(H109:AS109)</f>
        <v>38</v>
      </c>
      <c r="F109" s="104" t="n">
        <f aca="false">COUNT(H109:AS109)</f>
        <v>3</v>
      </c>
      <c r="G109" s="105" t="n">
        <f aca="false">SUM(H109:AS109)</f>
        <v>38</v>
      </c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 t="n">
        <v>2</v>
      </c>
      <c r="AC109" s="39"/>
      <c r="AD109" s="39" t="n">
        <v>14</v>
      </c>
      <c r="AE109" s="39" t="n">
        <v>22</v>
      </c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</row>
    <row r="110" customFormat="false" ht="14" hidden="false" customHeight="false" outlineLevel="0" collapsed="false">
      <c r="A110" s="102" t="n">
        <v>109</v>
      </c>
      <c r="B110" s="103" t="s">
        <v>681</v>
      </c>
      <c r="C110" s="44" t="s">
        <v>667</v>
      </c>
      <c r="D110" s="41" t="s">
        <v>571</v>
      </c>
      <c r="E110" s="104" t="n">
        <f aca="false">SUM(H110:AS110)</f>
        <v>37.8</v>
      </c>
      <c r="F110" s="104" t="n">
        <f aca="false">COUNT(H110:AS110)</f>
        <v>1</v>
      </c>
      <c r="G110" s="105" t="n">
        <f aca="false">SUM(H110:AS110)</f>
        <v>37.8</v>
      </c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 t="n">
        <v>37.8</v>
      </c>
      <c r="AP110" s="39"/>
      <c r="AQ110" s="39"/>
      <c r="AR110" s="39"/>
      <c r="AS110" s="39"/>
    </row>
    <row r="111" customFormat="false" ht="14" hidden="false" customHeight="false" outlineLevel="0" collapsed="false">
      <c r="A111" s="102" t="n">
        <v>110</v>
      </c>
      <c r="B111" s="103" t="s">
        <v>682</v>
      </c>
      <c r="C111" s="44" t="s">
        <v>197</v>
      </c>
      <c r="D111" s="41" t="s">
        <v>571</v>
      </c>
      <c r="E111" s="104" t="n">
        <f aca="false">SUM(H111:AS111)</f>
        <v>37.6</v>
      </c>
      <c r="F111" s="104" t="n">
        <f aca="false">COUNT(H111:AS111)</f>
        <v>2</v>
      </c>
      <c r="G111" s="105" t="n">
        <f aca="false">SUM(H111:AS111)</f>
        <v>37.6</v>
      </c>
      <c r="H111" s="39"/>
      <c r="I111" s="39"/>
      <c r="J111" s="39"/>
      <c r="K111" s="39" t="n">
        <v>11.2</v>
      </c>
      <c r="L111" s="39" t="n">
        <v>26.4</v>
      </c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</row>
    <row r="112" customFormat="false" ht="14" hidden="false" customHeight="false" outlineLevel="0" collapsed="false">
      <c r="A112" s="102" t="n">
        <v>111</v>
      </c>
      <c r="B112" s="106" t="s">
        <v>683</v>
      </c>
      <c r="C112" s="41" t="s">
        <v>211</v>
      </c>
      <c r="D112" s="41" t="s">
        <v>571</v>
      </c>
      <c r="E112" s="104" t="n">
        <f aca="false">SUM(H112:AS112)</f>
        <v>36.9</v>
      </c>
      <c r="F112" s="104" t="n">
        <f aca="false">COUNT(H112:AS112)</f>
        <v>2</v>
      </c>
      <c r="G112" s="105" t="n">
        <f aca="false">SUM(H112:AS112)</f>
        <v>36.9</v>
      </c>
      <c r="H112" s="39"/>
      <c r="I112" s="39"/>
      <c r="J112" s="39"/>
      <c r="K112" s="39"/>
      <c r="L112" s="39"/>
      <c r="M112" s="39"/>
      <c r="N112" s="39"/>
      <c r="O112" s="39" t="n">
        <v>32</v>
      </c>
      <c r="P112" s="39"/>
      <c r="Q112" s="39"/>
      <c r="R112" s="39" t="n">
        <v>4.9</v>
      </c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</row>
    <row r="113" customFormat="false" ht="14" hidden="false" customHeight="false" outlineLevel="0" collapsed="false">
      <c r="A113" s="102" t="n">
        <v>112</v>
      </c>
      <c r="B113" s="103" t="s">
        <v>684</v>
      </c>
      <c r="C113" s="33" t="s">
        <v>211</v>
      </c>
      <c r="D113" s="41" t="s">
        <v>571</v>
      </c>
      <c r="E113" s="104" t="n">
        <f aca="false">SUM(H113:AS113)</f>
        <v>36</v>
      </c>
      <c r="F113" s="104" t="n">
        <f aca="false">COUNT(H113:AS113)</f>
        <v>1</v>
      </c>
      <c r="G113" s="105" t="n">
        <f aca="false">SUM(H113:AS113)</f>
        <v>36</v>
      </c>
      <c r="H113" s="39"/>
      <c r="I113" s="39"/>
      <c r="J113" s="39"/>
      <c r="K113" s="39"/>
      <c r="L113" s="39"/>
      <c r="M113" s="39"/>
      <c r="N113" s="39"/>
      <c r="O113" s="39" t="n">
        <v>36</v>
      </c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</row>
    <row r="114" customFormat="false" ht="14" hidden="false" customHeight="false" outlineLevel="0" collapsed="false">
      <c r="A114" s="102" t="n">
        <v>113</v>
      </c>
      <c r="B114" s="106" t="s">
        <v>685</v>
      </c>
      <c r="C114" s="41" t="s">
        <v>139</v>
      </c>
      <c r="D114" s="41" t="s">
        <v>571</v>
      </c>
      <c r="E114" s="104" t="n">
        <f aca="false">SUM(H114:AS114)</f>
        <v>36</v>
      </c>
      <c r="F114" s="104" t="n">
        <f aca="false">COUNT(H114:AS114)</f>
        <v>1</v>
      </c>
      <c r="G114" s="105" t="n">
        <f aca="false">SUM(H114:AS114)</f>
        <v>36</v>
      </c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 t="n">
        <v>36</v>
      </c>
      <c r="AL114" s="39"/>
      <c r="AM114" s="39"/>
      <c r="AN114" s="39"/>
      <c r="AO114" s="39"/>
      <c r="AP114" s="39"/>
      <c r="AQ114" s="39"/>
      <c r="AR114" s="39"/>
      <c r="AS114" s="39"/>
    </row>
    <row r="115" customFormat="false" ht="14" hidden="false" customHeight="false" outlineLevel="0" collapsed="false">
      <c r="A115" s="102" t="n">
        <v>114</v>
      </c>
      <c r="B115" s="106" t="s">
        <v>686</v>
      </c>
      <c r="C115" s="41" t="s">
        <v>377</v>
      </c>
      <c r="D115" s="41" t="s">
        <v>571</v>
      </c>
      <c r="E115" s="104" t="n">
        <f aca="false">SUM(H115:AS115)</f>
        <v>35.4</v>
      </c>
      <c r="F115" s="104" t="n">
        <f aca="false">COUNT(H115:AS115)</f>
        <v>2</v>
      </c>
      <c r="G115" s="105" t="n">
        <f aca="false">SUM(H115:AS115)</f>
        <v>35.4</v>
      </c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 t="n">
        <v>33.6</v>
      </c>
      <c r="AN115" s="39"/>
      <c r="AO115" s="39" t="n">
        <v>1.8</v>
      </c>
      <c r="AP115" s="39"/>
      <c r="AQ115" s="39"/>
      <c r="AR115" s="39"/>
      <c r="AS115" s="39"/>
    </row>
    <row r="116" customFormat="false" ht="14" hidden="false" customHeight="false" outlineLevel="0" collapsed="false">
      <c r="A116" s="102" t="n">
        <v>115</v>
      </c>
      <c r="B116" s="106" t="s">
        <v>687</v>
      </c>
      <c r="C116" s="41" t="s">
        <v>187</v>
      </c>
      <c r="D116" s="41" t="s">
        <v>571</v>
      </c>
      <c r="E116" s="104" t="n">
        <f aca="false">SUM(H116:AS116)</f>
        <v>35</v>
      </c>
      <c r="F116" s="104" t="n">
        <f aca="false">COUNT(H116:AS116)</f>
        <v>2</v>
      </c>
      <c r="G116" s="105" t="n">
        <f aca="false">SUM(H116:AS116)</f>
        <v>35</v>
      </c>
      <c r="H116" s="39"/>
      <c r="I116" s="39"/>
      <c r="J116" s="39"/>
      <c r="K116" s="39" t="n">
        <v>23.8</v>
      </c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 t="n">
        <v>11.2</v>
      </c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</row>
    <row r="117" customFormat="false" ht="14" hidden="false" customHeight="false" outlineLevel="0" collapsed="false">
      <c r="A117" s="102" t="n">
        <v>116</v>
      </c>
      <c r="B117" s="108" t="s">
        <v>688</v>
      </c>
      <c r="C117" s="41" t="s">
        <v>77</v>
      </c>
      <c r="D117" s="41" t="s">
        <v>571</v>
      </c>
      <c r="E117" s="104" t="n">
        <f aca="false">SUM(H117:AS117)</f>
        <v>35</v>
      </c>
      <c r="F117" s="104" t="n">
        <f aca="false">COUNT(H117:AS117)</f>
        <v>4</v>
      </c>
      <c r="G117" s="105" t="n">
        <f aca="false">SUM(H117:AS117)</f>
        <v>35</v>
      </c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 t="n">
        <v>19.8</v>
      </c>
      <c r="AB117" s="39" t="n">
        <v>2</v>
      </c>
      <c r="AC117" s="39"/>
      <c r="AD117" s="39" t="n">
        <v>11.2</v>
      </c>
      <c r="AE117" s="39" t="n">
        <v>2</v>
      </c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</row>
    <row r="118" customFormat="false" ht="14" hidden="false" customHeight="false" outlineLevel="0" collapsed="false">
      <c r="A118" s="102" t="n">
        <v>117</v>
      </c>
      <c r="B118" s="103" t="s">
        <v>689</v>
      </c>
      <c r="C118" s="44" t="s">
        <v>601</v>
      </c>
      <c r="D118" s="41" t="s">
        <v>571</v>
      </c>
      <c r="E118" s="104" t="n">
        <f aca="false">SUM(H118:AS118)</f>
        <v>34</v>
      </c>
      <c r="F118" s="104" t="n">
        <f aca="false">COUNT(H118:AS118)</f>
        <v>1</v>
      </c>
      <c r="G118" s="105" t="n">
        <f aca="false">SUM(H118:AS118)</f>
        <v>34</v>
      </c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 t="n">
        <v>34</v>
      </c>
      <c r="AL118" s="39"/>
      <c r="AM118" s="39"/>
      <c r="AN118" s="39"/>
      <c r="AO118" s="39"/>
      <c r="AP118" s="39"/>
      <c r="AQ118" s="39"/>
      <c r="AR118" s="39"/>
      <c r="AS118" s="39"/>
    </row>
    <row r="119" customFormat="false" ht="14" hidden="false" customHeight="false" outlineLevel="0" collapsed="false">
      <c r="A119" s="102" t="n">
        <v>118</v>
      </c>
      <c r="B119" s="108" t="s">
        <v>690</v>
      </c>
      <c r="C119" s="33" t="s">
        <v>57</v>
      </c>
      <c r="D119" s="41" t="s">
        <v>571</v>
      </c>
      <c r="E119" s="104" t="n">
        <f aca="false">SUM(H119:AS119)</f>
        <v>32.6</v>
      </c>
      <c r="F119" s="104" t="n">
        <f aca="false">COUNT(H119:AS119)</f>
        <v>2</v>
      </c>
      <c r="G119" s="105" t="n">
        <f aca="false">SUM(H119:AS119)</f>
        <v>32.6</v>
      </c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 t="n">
        <v>12.6</v>
      </c>
      <c r="AB119" s="39"/>
      <c r="AC119" s="39"/>
      <c r="AD119" s="39"/>
      <c r="AE119" s="39" t="n">
        <v>20</v>
      </c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</row>
    <row r="120" customFormat="false" ht="14" hidden="false" customHeight="false" outlineLevel="0" collapsed="false">
      <c r="A120" s="102" t="n">
        <v>119</v>
      </c>
      <c r="B120" s="108" t="s">
        <v>691</v>
      </c>
      <c r="C120" s="41" t="s">
        <v>167</v>
      </c>
      <c r="D120" s="41" t="s">
        <v>571</v>
      </c>
      <c r="E120" s="104" t="n">
        <f aca="false">SUM(H120:AS120)</f>
        <v>32.6</v>
      </c>
      <c r="F120" s="104" t="n">
        <f aca="false">COUNT(H120:AS120)</f>
        <v>2</v>
      </c>
      <c r="G120" s="105" t="n">
        <f aca="false">SUM(H120:AS120)</f>
        <v>32.6</v>
      </c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 t="n">
        <v>30.6</v>
      </c>
      <c r="AB120" s="39"/>
      <c r="AC120" s="39"/>
      <c r="AD120" s="39"/>
      <c r="AE120" s="39" t="n">
        <v>2</v>
      </c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</row>
    <row r="121" customFormat="false" ht="14" hidden="false" customHeight="false" outlineLevel="0" collapsed="false">
      <c r="A121" s="102" t="n">
        <v>120</v>
      </c>
      <c r="B121" s="103" t="s">
        <v>692</v>
      </c>
      <c r="C121" s="44" t="s">
        <v>139</v>
      </c>
      <c r="D121" s="41" t="s">
        <v>571</v>
      </c>
      <c r="E121" s="104" t="n">
        <f aca="false">SUM(H121:AS121)</f>
        <v>32.2</v>
      </c>
      <c r="F121" s="104" t="n">
        <f aca="false">COUNT(H121:AS121)</f>
        <v>2</v>
      </c>
      <c r="G121" s="105" t="n">
        <f aca="false">SUM(H121:AS121)</f>
        <v>32.2</v>
      </c>
      <c r="H121" s="39"/>
      <c r="I121" s="39"/>
      <c r="J121" s="39"/>
      <c r="K121" s="39"/>
      <c r="L121" s="39"/>
      <c r="M121" s="39"/>
      <c r="N121" s="39"/>
      <c r="O121" s="39"/>
      <c r="P121" s="39"/>
      <c r="Q121" s="39" t="n">
        <v>1.6</v>
      </c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 t="n">
        <v>30.6</v>
      </c>
      <c r="AP121" s="39"/>
      <c r="AQ121" s="39"/>
      <c r="AR121" s="39"/>
      <c r="AS121" s="39"/>
    </row>
    <row r="122" customFormat="false" ht="14" hidden="false" customHeight="false" outlineLevel="0" collapsed="false">
      <c r="A122" s="102" t="n">
        <v>121</v>
      </c>
      <c r="B122" s="106" t="s">
        <v>693</v>
      </c>
      <c r="C122" s="41" t="s">
        <v>469</v>
      </c>
      <c r="D122" s="41" t="s">
        <v>571</v>
      </c>
      <c r="E122" s="104" t="n">
        <f aca="false">SUM(H122:AS122)</f>
        <v>32</v>
      </c>
      <c r="F122" s="104" t="n">
        <f aca="false">COUNT(H122:AS122)</f>
        <v>1</v>
      </c>
      <c r="G122" s="105" t="n">
        <f aca="false">SUM(H122:AS122)</f>
        <v>32</v>
      </c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 t="n">
        <v>32</v>
      </c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</row>
    <row r="123" customFormat="false" ht="14" hidden="false" customHeight="false" outlineLevel="0" collapsed="false">
      <c r="A123" s="102" t="n">
        <v>122</v>
      </c>
      <c r="B123" s="106" t="s">
        <v>694</v>
      </c>
      <c r="C123" s="33" t="s">
        <v>197</v>
      </c>
      <c r="D123" s="41" t="s">
        <v>571</v>
      </c>
      <c r="E123" s="104" t="n">
        <f aca="false">SUM(H123:AS123)</f>
        <v>31.6</v>
      </c>
      <c r="F123" s="104" t="n">
        <f aca="false">COUNT(H123:AS123)</f>
        <v>2</v>
      </c>
      <c r="G123" s="105" t="n">
        <f aca="false">SUM(H123:AS123)</f>
        <v>31.6</v>
      </c>
      <c r="H123" s="39"/>
      <c r="I123" s="39"/>
      <c r="J123" s="39"/>
      <c r="K123" s="39" t="n">
        <v>14</v>
      </c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 t="n">
        <v>17.6</v>
      </c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</row>
    <row r="124" customFormat="false" ht="14" hidden="false" customHeight="false" outlineLevel="0" collapsed="false">
      <c r="A124" s="102" t="n">
        <v>123</v>
      </c>
      <c r="B124" s="106" t="s">
        <v>695</v>
      </c>
      <c r="C124" s="41" t="s">
        <v>139</v>
      </c>
      <c r="D124" s="41" t="s">
        <v>571</v>
      </c>
      <c r="E124" s="104" t="n">
        <f aca="false">SUM(H124:AS124)</f>
        <v>31.4</v>
      </c>
      <c r="F124" s="104" t="n">
        <f aca="false">COUNT(H124:AS124)</f>
        <v>2</v>
      </c>
      <c r="G124" s="105" t="n">
        <f aca="false">SUM(H124:AS124)</f>
        <v>31.4</v>
      </c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 t="n">
        <v>21.6</v>
      </c>
      <c r="W124" s="39" t="n">
        <v>9.8</v>
      </c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</row>
    <row r="125" customFormat="false" ht="14" hidden="false" customHeight="false" outlineLevel="0" collapsed="false">
      <c r="A125" s="102" t="n">
        <v>124</v>
      </c>
      <c r="B125" s="103" t="s">
        <v>696</v>
      </c>
      <c r="C125" s="41" t="s">
        <v>139</v>
      </c>
      <c r="D125" s="41" t="s">
        <v>571</v>
      </c>
      <c r="E125" s="104" t="n">
        <f aca="false">SUM(H125:AS125)</f>
        <v>31.2</v>
      </c>
      <c r="F125" s="104" t="n">
        <f aca="false">COUNT(H125:AS125)</f>
        <v>1</v>
      </c>
      <c r="G125" s="105" t="n">
        <f aca="false">SUM(H125:AS125)</f>
        <v>31.2</v>
      </c>
      <c r="H125" s="39"/>
      <c r="I125" s="39"/>
      <c r="J125" s="39"/>
      <c r="K125" s="39"/>
      <c r="L125" s="39"/>
      <c r="M125" s="39"/>
      <c r="N125" s="39"/>
      <c r="O125" s="39"/>
      <c r="P125" s="39" t="n">
        <v>31.2</v>
      </c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</row>
    <row r="126" customFormat="false" ht="14" hidden="false" customHeight="false" outlineLevel="0" collapsed="false">
      <c r="A126" s="102" t="n">
        <v>125</v>
      </c>
      <c r="B126" s="106" t="s">
        <v>697</v>
      </c>
      <c r="C126" s="33" t="s">
        <v>59</v>
      </c>
      <c r="D126" s="41" t="s">
        <v>571</v>
      </c>
      <c r="E126" s="104" t="n">
        <f aca="false">SUM(H126:AS126)</f>
        <v>31</v>
      </c>
      <c r="F126" s="104" t="n">
        <f aca="false">COUNT(H126:AS126)</f>
        <v>1</v>
      </c>
      <c r="G126" s="105" t="n">
        <f aca="false">SUM(H126:AS126)</f>
        <v>31</v>
      </c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 t="n">
        <v>31</v>
      </c>
      <c r="AL126" s="39"/>
      <c r="AM126" s="39"/>
      <c r="AN126" s="39"/>
      <c r="AO126" s="39"/>
      <c r="AP126" s="39"/>
      <c r="AQ126" s="39"/>
      <c r="AR126" s="39"/>
      <c r="AS126" s="39"/>
    </row>
    <row r="127" customFormat="false" ht="14" hidden="false" customHeight="false" outlineLevel="0" collapsed="false">
      <c r="A127" s="102" t="n">
        <v>126</v>
      </c>
      <c r="B127" s="106" t="s">
        <v>698</v>
      </c>
      <c r="C127" s="41" t="s">
        <v>377</v>
      </c>
      <c r="D127" s="41" t="s">
        <v>571</v>
      </c>
      <c r="E127" s="104" t="n">
        <f aca="false">SUM(H127:AS127)</f>
        <v>31</v>
      </c>
      <c r="F127" s="104" t="n">
        <f aca="false">COUNT(H127:AS127)</f>
        <v>2</v>
      </c>
      <c r="G127" s="105" t="n">
        <f aca="false">SUM(H127:AS127)</f>
        <v>31</v>
      </c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 t="n">
        <v>11.2</v>
      </c>
      <c r="AN127" s="39"/>
      <c r="AO127" s="39" t="n">
        <v>19.8</v>
      </c>
      <c r="AP127" s="39"/>
      <c r="AQ127" s="39"/>
      <c r="AR127" s="39"/>
      <c r="AS127" s="39"/>
    </row>
    <row r="128" customFormat="false" ht="14" hidden="false" customHeight="false" outlineLevel="0" collapsed="false">
      <c r="A128" s="102" t="n">
        <v>127</v>
      </c>
      <c r="B128" s="106" t="s">
        <v>699</v>
      </c>
      <c r="C128" s="33" t="s">
        <v>211</v>
      </c>
      <c r="D128" s="41" t="s">
        <v>571</v>
      </c>
      <c r="E128" s="104" t="n">
        <f aca="false">SUM(H128:AS128)</f>
        <v>30.8</v>
      </c>
      <c r="F128" s="104" t="n">
        <f aca="false">COUNT(H128:AS128)</f>
        <v>1</v>
      </c>
      <c r="G128" s="105" t="n">
        <f aca="false">SUM(H128:AS128)</f>
        <v>30.8</v>
      </c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 t="n">
        <v>30.8</v>
      </c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</row>
    <row r="129" customFormat="false" ht="14" hidden="false" customHeight="false" outlineLevel="0" collapsed="false">
      <c r="A129" s="102" t="n">
        <v>128</v>
      </c>
      <c r="B129" s="108" t="s">
        <v>700</v>
      </c>
      <c r="C129" s="33" t="s">
        <v>98</v>
      </c>
      <c r="D129" s="41" t="s">
        <v>571</v>
      </c>
      <c r="E129" s="104" t="n">
        <f aca="false">SUM(H129:AS129)</f>
        <v>29</v>
      </c>
      <c r="F129" s="104" t="n">
        <f aca="false">COUNT(H129:AS129)</f>
        <v>3</v>
      </c>
      <c r="G129" s="105" t="n">
        <f aca="false">SUM(H129:AS129)</f>
        <v>29</v>
      </c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 t="n">
        <v>1.8</v>
      </c>
      <c r="AB129" s="39"/>
      <c r="AC129" s="39" t="n">
        <v>19.2</v>
      </c>
      <c r="AD129" s="39"/>
      <c r="AE129" s="39" t="n">
        <v>8</v>
      </c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</row>
    <row r="130" customFormat="false" ht="14" hidden="false" customHeight="false" outlineLevel="0" collapsed="false">
      <c r="A130" s="102" t="n">
        <v>129</v>
      </c>
      <c r="B130" s="108" t="s">
        <v>701</v>
      </c>
      <c r="C130" s="33" t="s">
        <v>98</v>
      </c>
      <c r="D130" s="41" t="s">
        <v>571</v>
      </c>
      <c r="E130" s="104" t="n">
        <f aca="false">SUM(H130:AS130)</f>
        <v>28.4</v>
      </c>
      <c r="F130" s="104" t="n">
        <f aca="false">COUNT(H130:AS130)</f>
        <v>4</v>
      </c>
      <c r="G130" s="105" t="n">
        <f aca="false">SUM(H130:AS130)</f>
        <v>28.4</v>
      </c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 t="n">
        <v>1.8</v>
      </c>
      <c r="AB130" s="39" t="n">
        <v>2</v>
      </c>
      <c r="AC130" s="39"/>
      <c r="AD130" s="39" t="n">
        <v>12.6</v>
      </c>
      <c r="AE130" s="39" t="n">
        <v>12</v>
      </c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</row>
    <row r="131" customFormat="false" ht="14" hidden="false" customHeight="false" outlineLevel="0" collapsed="false">
      <c r="A131" s="102" t="n">
        <v>130</v>
      </c>
      <c r="B131" s="108" t="s">
        <v>702</v>
      </c>
      <c r="C131" s="41" t="s">
        <v>46</v>
      </c>
      <c r="D131" s="41" t="s">
        <v>571</v>
      </c>
      <c r="E131" s="104" t="n">
        <f aca="false">SUM(H131:AS131)</f>
        <v>28</v>
      </c>
      <c r="F131" s="104" t="n">
        <f aca="false">COUNT(H131:AS131)</f>
        <v>2</v>
      </c>
      <c r="G131" s="105" t="n">
        <f aca="false">SUM(H131:AS131)</f>
        <v>28</v>
      </c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 t="n">
        <v>2</v>
      </c>
      <c r="AC131" s="39"/>
      <c r="AD131" s="39"/>
      <c r="AE131" s="39" t="n">
        <v>26</v>
      </c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</row>
    <row r="132" customFormat="false" ht="14" hidden="false" customHeight="false" outlineLevel="0" collapsed="false">
      <c r="A132" s="102" t="n">
        <v>131</v>
      </c>
      <c r="B132" s="108" t="s">
        <v>703</v>
      </c>
      <c r="C132" s="41" t="s">
        <v>77</v>
      </c>
      <c r="D132" s="41" t="s">
        <v>571</v>
      </c>
      <c r="E132" s="104" t="n">
        <f aca="false">SUM(H132:AS132)</f>
        <v>27.4</v>
      </c>
      <c r="F132" s="104" t="n">
        <f aca="false">COUNT(H132:AS132)</f>
        <v>4</v>
      </c>
      <c r="G132" s="105" t="n">
        <f aca="false">SUM(H132:AS132)</f>
        <v>27.4</v>
      </c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 t="n">
        <v>1.8</v>
      </c>
      <c r="AB132" s="39" t="n">
        <v>2</v>
      </c>
      <c r="AC132" s="39" t="n">
        <v>21.6</v>
      </c>
      <c r="AD132" s="39"/>
      <c r="AE132" s="39" t="n">
        <v>2</v>
      </c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</row>
    <row r="133" customFormat="false" ht="14" hidden="false" customHeight="false" outlineLevel="0" collapsed="false">
      <c r="A133" s="102" t="n">
        <v>132</v>
      </c>
      <c r="B133" s="106" t="s">
        <v>704</v>
      </c>
      <c r="C133" s="33" t="s">
        <v>57</v>
      </c>
      <c r="D133" s="41" t="s">
        <v>571</v>
      </c>
      <c r="E133" s="104" t="n">
        <f aca="false">SUM(H133:AS133)</f>
        <v>27</v>
      </c>
      <c r="F133" s="104" t="n">
        <f aca="false">COUNT(H133:AS133)</f>
        <v>1</v>
      </c>
      <c r="G133" s="105" t="n">
        <f aca="false">SUM(H133:AS133)</f>
        <v>27</v>
      </c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 t="n">
        <v>27</v>
      </c>
      <c r="AQ133" s="39"/>
      <c r="AR133" s="39"/>
      <c r="AS133" s="39"/>
    </row>
    <row r="134" customFormat="false" ht="14" hidden="false" customHeight="false" outlineLevel="0" collapsed="false">
      <c r="A134" s="102" t="n">
        <v>133</v>
      </c>
      <c r="B134" s="106" t="s">
        <v>705</v>
      </c>
      <c r="C134" s="41" t="s">
        <v>71</v>
      </c>
      <c r="D134" s="41" t="s">
        <v>571</v>
      </c>
      <c r="E134" s="104" t="n">
        <f aca="false">SUM(H134:AS134)</f>
        <v>26.2</v>
      </c>
      <c r="F134" s="104" t="n">
        <f aca="false">COUNT(H134:AS134)</f>
        <v>2</v>
      </c>
      <c r="G134" s="105" t="n">
        <f aca="false">SUM(H134:AS134)</f>
        <v>26.2</v>
      </c>
      <c r="H134" s="39"/>
      <c r="I134" s="39"/>
      <c r="J134" s="39"/>
      <c r="K134" s="39" t="n">
        <v>7</v>
      </c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 t="n">
        <v>19.2</v>
      </c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</row>
    <row r="135" customFormat="false" ht="14" hidden="false" customHeight="false" outlineLevel="0" collapsed="false">
      <c r="A135" s="102" t="n">
        <v>134</v>
      </c>
      <c r="B135" s="113" t="s">
        <v>706</v>
      </c>
      <c r="C135" s="33" t="s">
        <v>77</v>
      </c>
      <c r="D135" s="41" t="s">
        <v>571</v>
      </c>
      <c r="E135" s="104" t="n">
        <f aca="false">SUM(H135:AS135)</f>
        <v>25.8</v>
      </c>
      <c r="F135" s="104" t="n">
        <f aca="false">COUNT(H135:AS135)</f>
        <v>2</v>
      </c>
      <c r="G135" s="105" t="n">
        <f aca="false">SUM(H135:AS135)</f>
        <v>25.8</v>
      </c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 t="n">
        <v>1.8</v>
      </c>
      <c r="AB135" s="39"/>
      <c r="AC135" s="39" t="n">
        <v>24</v>
      </c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</row>
    <row r="136" customFormat="false" ht="14" hidden="false" customHeight="false" outlineLevel="0" collapsed="false">
      <c r="A136" s="102" t="n">
        <v>135</v>
      </c>
      <c r="B136" s="106" t="s">
        <v>707</v>
      </c>
      <c r="C136" s="33" t="s">
        <v>109</v>
      </c>
      <c r="D136" s="41" t="s">
        <v>571</v>
      </c>
      <c r="E136" s="104" t="n">
        <f aca="false">SUM(H136:AS136)</f>
        <v>25.2</v>
      </c>
      <c r="F136" s="104" t="n">
        <f aca="false">COUNT(H136:AS136)</f>
        <v>1</v>
      </c>
      <c r="G136" s="105" t="n">
        <f aca="false">SUM(H136:AS136)</f>
        <v>25.2</v>
      </c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 t="n">
        <v>25.2</v>
      </c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</row>
    <row r="137" customFormat="false" ht="14" hidden="false" customHeight="false" outlineLevel="0" collapsed="false">
      <c r="A137" s="102" t="n">
        <v>136</v>
      </c>
      <c r="B137" s="106" t="s">
        <v>708</v>
      </c>
      <c r="C137" s="33" t="s">
        <v>139</v>
      </c>
      <c r="D137" s="41" t="s">
        <v>571</v>
      </c>
      <c r="E137" s="104" t="n">
        <f aca="false">SUM(H137:AS137)</f>
        <v>25</v>
      </c>
      <c r="F137" s="104" t="n">
        <f aca="false">COUNT(H137:AS137)</f>
        <v>1</v>
      </c>
      <c r="G137" s="105" t="n">
        <f aca="false">SUM(H137:AS137)</f>
        <v>25</v>
      </c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 t="n">
        <v>25</v>
      </c>
      <c r="AL137" s="39"/>
      <c r="AM137" s="39"/>
      <c r="AN137" s="39"/>
      <c r="AO137" s="39"/>
      <c r="AP137" s="39"/>
      <c r="AQ137" s="39"/>
      <c r="AR137" s="39"/>
      <c r="AS137" s="39"/>
    </row>
    <row r="138" customFormat="false" ht="14" hidden="false" customHeight="false" outlineLevel="0" collapsed="false">
      <c r="A138" s="102" t="n">
        <v>137</v>
      </c>
      <c r="B138" s="103" t="s">
        <v>709</v>
      </c>
      <c r="C138" s="33" t="s">
        <v>92</v>
      </c>
      <c r="D138" s="41" t="s">
        <v>571</v>
      </c>
      <c r="E138" s="104" t="n">
        <f aca="false">SUM(H138:AS138)</f>
        <v>24</v>
      </c>
      <c r="F138" s="104" t="n">
        <f aca="false">COUNT(H138:AS138)</f>
        <v>1</v>
      </c>
      <c r="G138" s="105" t="n">
        <f aca="false">SUM(H138:AS138)</f>
        <v>24</v>
      </c>
      <c r="H138" s="39" t="n">
        <v>24</v>
      </c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</row>
    <row r="139" customFormat="false" ht="14" hidden="false" customHeight="false" outlineLevel="0" collapsed="false">
      <c r="A139" s="102" t="n">
        <v>138</v>
      </c>
      <c r="B139" s="106" t="s">
        <v>710</v>
      </c>
      <c r="C139" s="33" t="s">
        <v>139</v>
      </c>
      <c r="D139" s="41" t="s">
        <v>571</v>
      </c>
      <c r="E139" s="104" t="n">
        <f aca="false">SUM(H139:AS139)</f>
        <v>24</v>
      </c>
      <c r="F139" s="104" t="n">
        <f aca="false">COUNT(H139:AS139)</f>
        <v>2</v>
      </c>
      <c r="G139" s="105" t="n">
        <f aca="false">SUM(H139:AS139)</f>
        <v>24</v>
      </c>
      <c r="H139" s="39"/>
      <c r="I139" s="39"/>
      <c r="J139" s="39"/>
      <c r="K139" s="39"/>
      <c r="L139" s="39"/>
      <c r="M139" s="39"/>
      <c r="N139" s="39"/>
      <c r="O139" s="39"/>
      <c r="P139" s="39"/>
      <c r="Q139" s="39" t="n">
        <v>8</v>
      </c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 t="n">
        <v>16</v>
      </c>
      <c r="AM139" s="39"/>
      <c r="AN139" s="39"/>
      <c r="AO139" s="39"/>
      <c r="AP139" s="39"/>
      <c r="AQ139" s="39"/>
      <c r="AR139" s="39"/>
      <c r="AS139" s="39"/>
    </row>
    <row r="140" customFormat="false" ht="14" hidden="false" customHeight="false" outlineLevel="0" collapsed="false">
      <c r="A140" s="102" t="n">
        <v>139</v>
      </c>
      <c r="B140" s="106" t="s">
        <v>711</v>
      </c>
      <c r="C140" s="41" t="s">
        <v>377</v>
      </c>
      <c r="D140" s="41" t="s">
        <v>571</v>
      </c>
      <c r="E140" s="104" t="n">
        <f aca="false">SUM(H140:AS140)</f>
        <v>24</v>
      </c>
      <c r="F140" s="104" t="n">
        <f aca="false">COUNT(H140:AS140)</f>
        <v>1</v>
      </c>
      <c r="G140" s="105" t="n">
        <f aca="false">SUM(H140:AS140)</f>
        <v>24</v>
      </c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 t="n">
        <v>24</v>
      </c>
      <c r="AQ140" s="39"/>
      <c r="AR140" s="39"/>
      <c r="AS140" s="39"/>
    </row>
    <row r="141" customFormat="false" ht="14" hidden="false" customHeight="false" outlineLevel="0" collapsed="false">
      <c r="A141" s="102" t="n">
        <v>140</v>
      </c>
      <c r="B141" s="103" t="s">
        <v>712</v>
      </c>
      <c r="C141" s="47" t="s">
        <v>139</v>
      </c>
      <c r="D141" s="41" t="s">
        <v>571</v>
      </c>
      <c r="E141" s="104" t="n">
        <f aca="false">SUM(H141:AS141)</f>
        <v>23.8</v>
      </c>
      <c r="F141" s="104" t="n">
        <f aca="false">COUNT(H141:AS141)</f>
        <v>1</v>
      </c>
      <c r="G141" s="105" t="n">
        <f aca="false">SUM(H141:AS141)</f>
        <v>23.8</v>
      </c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 t="n">
        <v>23.8</v>
      </c>
      <c r="AN141" s="39"/>
      <c r="AO141" s="39"/>
      <c r="AP141" s="39"/>
      <c r="AQ141" s="39"/>
      <c r="AR141" s="39"/>
      <c r="AS141" s="39"/>
    </row>
    <row r="142" customFormat="false" ht="14" hidden="false" customHeight="false" outlineLevel="0" collapsed="false">
      <c r="A142" s="102" t="n">
        <v>141</v>
      </c>
      <c r="B142" s="103" t="s">
        <v>713</v>
      </c>
      <c r="C142" s="44" t="s">
        <v>139</v>
      </c>
      <c r="D142" s="41" t="s">
        <v>571</v>
      </c>
      <c r="E142" s="104" t="n">
        <f aca="false">SUM(H142:AS142)</f>
        <v>22.4</v>
      </c>
      <c r="F142" s="104" t="n">
        <f aca="false">COUNT(H142:AS142)</f>
        <v>1</v>
      </c>
      <c r="G142" s="105" t="n">
        <f aca="false">SUM(H142:AS142)</f>
        <v>22.4</v>
      </c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 t="n">
        <v>22.4</v>
      </c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</row>
    <row r="143" customFormat="false" ht="14" hidden="false" customHeight="false" outlineLevel="0" collapsed="false">
      <c r="A143" s="102" t="n">
        <v>142</v>
      </c>
      <c r="B143" s="103" t="s">
        <v>714</v>
      </c>
      <c r="C143" s="44" t="s">
        <v>53</v>
      </c>
      <c r="D143" s="41" t="s">
        <v>571</v>
      </c>
      <c r="E143" s="104" t="n">
        <f aca="false">SUM(H143:AS143)</f>
        <v>22.4</v>
      </c>
      <c r="F143" s="104" t="n">
        <f aca="false">COUNT(H143:AS143)</f>
        <v>1</v>
      </c>
      <c r="G143" s="105" t="n">
        <f aca="false">SUM(H143:AS143)</f>
        <v>22.4</v>
      </c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 t="n">
        <v>22.4</v>
      </c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</row>
    <row r="144" customFormat="false" ht="14" hidden="false" customHeight="false" outlineLevel="0" collapsed="false">
      <c r="A144" s="102" t="n">
        <v>143</v>
      </c>
      <c r="B144" s="106" t="s">
        <v>715</v>
      </c>
      <c r="C144" s="41" t="s">
        <v>131</v>
      </c>
      <c r="D144" s="41" t="s">
        <v>571</v>
      </c>
      <c r="E144" s="104" t="n">
        <f aca="false">SUM(H144:AS144)</f>
        <v>22.4</v>
      </c>
      <c r="F144" s="104" t="n">
        <f aca="false">COUNT(H144:AS144)</f>
        <v>1</v>
      </c>
      <c r="G144" s="105" t="n">
        <f aca="false">SUM(H144:AS144)</f>
        <v>22.4</v>
      </c>
      <c r="H144" s="39"/>
      <c r="I144" s="38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 t="n">
        <v>22.4</v>
      </c>
      <c r="AN144" s="39"/>
      <c r="AO144" s="39"/>
      <c r="AP144" s="39"/>
      <c r="AQ144" s="38"/>
      <c r="AR144" s="39"/>
      <c r="AS144" s="40"/>
    </row>
    <row r="145" customFormat="false" ht="14" hidden="false" customHeight="false" outlineLevel="0" collapsed="false">
      <c r="A145" s="102" t="n">
        <v>144</v>
      </c>
      <c r="B145" s="106" t="s">
        <v>716</v>
      </c>
      <c r="C145" s="41" t="s">
        <v>601</v>
      </c>
      <c r="D145" s="41" t="s">
        <v>571</v>
      </c>
      <c r="E145" s="104" t="n">
        <f aca="false">SUM(H145:AS145)</f>
        <v>22</v>
      </c>
      <c r="F145" s="104" t="n">
        <f aca="false">COUNT(H145:AS145)</f>
        <v>1</v>
      </c>
      <c r="G145" s="105" t="n">
        <f aca="false">SUM(H145:AS145)</f>
        <v>22</v>
      </c>
      <c r="H145" s="39"/>
      <c r="I145" s="38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 t="n">
        <v>22</v>
      </c>
      <c r="AL145" s="39"/>
      <c r="AM145" s="39"/>
      <c r="AN145" s="39"/>
      <c r="AO145" s="39"/>
      <c r="AP145" s="39"/>
      <c r="AQ145" s="38"/>
      <c r="AR145" s="39"/>
      <c r="AS145" s="40"/>
    </row>
    <row r="146" customFormat="false" ht="14" hidden="false" customHeight="false" outlineLevel="0" collapsed="false">
      <c r="A146" s="102" t="n">
        <v>145</v>
      </c>
      <c r="B146" s="103" t="s">
        <v>717</v>
      </c>
      <c r="C146" s="47" t="s">
        <v>667</v>
      </c>
      <c r="D146" s="41" t="s">
        <v>571</v>
      </c>
      <c r="E146" s="104" t="n">
        <f aca="false">SUM(H146:AS146)</f>
        <v>22</v>
      </c>
      <c r="F146" s="104" t="n">
        <f aca="false">COUNT(H146:AS146)</f>
        <v>2</v>
      </c>
      <c r="G146" s="105" t="n">
        <f aca="false">SUM(H146:AS146)</f>
        <v>22</v>
      </c>
      <c r="H146" s="39"/>
      <c r="I146" s="38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 t="n">
        <v>20</v>
      </c>
      <c r="AO146" s="39"/>
      <c r="AP146" s="39" t="n">
        <v>2</v>
      </c>
      <c r="AQ146" s="38"/>
      <c r="AR146" s="39"/>
      <c r="AS146" s="40"/>
    </row>
    <row r="147" customFormat="false" ht="14" hidden="false" customHeight="false" outlineLevel="0" collapsed="false">
      <c r="A147" s="102" t="n">
        <v>146</v>
      </c>
      <c r="B147" s="108" t="s">
        <v>718</v>
      </c>
      <c r="C147" s="33" t="s">
        <v>77</v>
      </c>
      <c r="D147" s="41" t="s">
        <v>571</v>
      </c>
      <c r="E147" s="104" t="n">
        <f aca="false">SUM(H147:AS147)</f>
        <v>21.4</v>
      </c>
      <c r="F147" s="104" t="n">
        <f aca="false">COUNT(H147:AS147)</f>
        <v>4</v>
      </c>
      <c r="G147" s="105" t="n">
        <f aca="false">SUM(H147:AS147)</f>
        <v>21.4</v>
      </c>
      <c r="H147" s="39"/>
      <c r="I147" s="38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 t="n">
        <v>1.8</v>
      </c>
      <c r="AB147" s="39" t="n">
        <v>2</v>
      </c>
      <c r="AC147" s="39" t="n">
        <v>15.6</v>
      </c>
      <c r="AD147" s="39"/>
      <c r="AE147" s="39" t="n">
        <v>2</v>
      </c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8"/>
      <c r="AR147" s="39"/>
      <c r="AS147" s="40"/>
    </row>
    <row r="148" customFormat="false" ht="14" hidden="false" customHeight="false" outlineLevel="0" collapsed="false">
      <c r="A148" s="102" t="n">
        <v>147</v>
      </c>
      <c r="B148" s="103" t="s">
        <v>719</v>
      </c>
      <c r="C148" s="44" t="s">
        <v>139</v>
      </c>
      <c r="D148" s="83" t="s">
        <v>571</v>
      </c>
      <c r="E148" s="35" t="n">
        <f aca="false">SUM(H148:AS148)</f>
        <v>21</v>
      </c>
      <c r="F148" s="35" t="n">
        <f aca="false">COUNT(H148:AS148)</f>
        <v>1</v>
      </c>
      <c r="G148" s="36" t="n">
        <f aca="false">SUM(H148:AS148)</f>
        <v>21</v>
      </c>
      <c r="H148" s="42"/>
      <c r="I148" s="38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 t="n">
        <v>21</v>
      </c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8"/>
      <c r="AR148" s="39"/>
      <c r="AS148" s="40"/>
    </row>
    <row r="149" customFormat="false" ht="14" hidden="false" customHeight="false" outlineLevel="0" collapsed="false">
      <c r="A149" s="102" t="n">
        <v>148</v>
      </c>
      <c r="B149" s="106" t="s">
        <v>720</v>
      </c>
      <c r="C149" s="33" t="s">
        <v>139</v>
      </c>
      <c r="D149" s="83" t="s">
        <v>571</v>
      </c>
      <c r="E149" s="35" t="n">
        <f aca="false">SUM(H149:AS149)</f>
        <v>21</v>
      </c>
      <c r="F149" s="35" t="n">
        <f aca="false">COUNT(H149:AS149)</f>
        <v>1</v>
      </c>
      <c r="G149" s="36" t="n">
        <f aca="false">SUM(H149:AS149)</f>
        <v>21</v>
      </c>
      <c r="H149" s="42"/>
      <c r="I149" s="38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 t="n">
        <v>21</v>
      </c>
      <c r="AM149" s="39"/>
      <c r="AN149" s="39"/>
      <c r="AO149" s="39"/>
      <c r="AP149" s="39"/>
      <c r="AQ149" s="38"/>
      <c r="AR149" s="39"/>
      <c r="AS149" s="40"/>
    </row>
    <row r="150" customFormat="false" ht="14" hidden="false" customHeight="false" outlineLevel="0" collapsed="false">
      <c r="A150" s="102" t="n">
        <v>149</v>
      </c>
      <c r="B150" s="103" t="s">
        <v>721</v>
      </c>
      <c r="C150" s="44" t="s">
        <v>139</v>
      </c>
      <c r="D150" s="83" t="s">
        <v>571</v>
      </c>
      <c r="E150" s="35" t="n">
        <f aca="false">SUM(H150:AS150)</f>
        <v>21</v>
      </c>
      <c r="F150" s="35" t="n">
        <f aca="false">COUNT(H150:AS150)</f>
        <v>1</v>
      </c>
      <c r="G150" s="36" t="n">
        <f aca="false">SUM(H150:AS150)</f>
        <v>21</v>
      </c>
      <c r="H150" s="42"/>
      <c r="I150" s="38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 t="n">
        <v>21</v>
      </c>
      <c r="AQ150" s="38"/>
      <c r="AR150" s="39"/>
      <c r="AS150" s="40"/>
    </row>
    <row r="151" customFormat="false" ht="14" hidden="false" customHeight="false" outlineLevel="0" collapsed="false">
      <c r="A151" s="102" t="n">
        <v>150</v>
      </c>
      <c r="B151" s="106" t="s">
        <v>722</v>
      </c>
      <c r="C151" s="33" t="s">
        <v>139</v>
      </c>
      <c r="D151" s="83" t="s">
        <v>571</v>
      </c>
      <c r="E151" s="35" t="n">
        <f aca="false">SUM(H151:AS151)</f>
        <v>21</v>
      </c>
      <c r="F151" s="35" t="n">
        <f aca="false">COUNT(H151:AS151)</f>
        <v>1</v>
      </c>
      <c r="G151" s="36" t="n">
        <f aca="false">SUM(H151:AS151)</f>
        <v>21</v>
      </c>
      <c r="H151" s="42"/>
      <c r="I151" s="38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 t="n">
        <v>21</v>
      </c>
      <c r="AQ151" s="38"/>
      <c r="AR151" s="39"/>
      <c r="AS151" s="40"/>
    </row>
    <row r="152" customFormat="false" ht="14" hidden="false" customHeight="false" outlineLevel="0" collapsed="false">
      <c r="A152" s="102" t="n">
        <v>151</v>
      </c>
      <c r="B152" s="108" t="s">
        <v>723</v>
      </c>
      <c r="C152" s="44" t="s">
        <v>57</v>
      </c>
      <c r="D152" s="83" t="s">
        <v>571</v>
      </c>
      <c r="E152" s="35" t="n">
        <f aca="false">SUM(H152:AS152)</f>
        <v>20</v>
      </c>
      <c r="F152" s="35" t="n">
        <f aca="false">COUNT(H152:AS152)</f>
        <v>2</v>
      </c>
      <c r="G152" s="36" t="n">
        <f aca="false">SUM(H152:AS152)</f>
        <v>20</v>
      </c>
      <c r="H152" s="42"/>
      <c r="I152" s="38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 t="n">
        <v>2</v>
      </c>
      <c r="AC152" s="39"/>
      <c r="AD152" s="39"/>
      <c r="AE152" s="39" t="n">
        <v>18</v>
      </c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8"/>
      <c r="AR152" s="39"/>
      <c r="AS152" s="40"/>
    </row>
    <row r="153" customFormat="false" ht="14" hidden="false" customHeight="false" outlineLevel="0" collapsed="false">
      <c r="A153" s="102" t="n">
        <v>152</v>
      </c>
      <c r="B153" s="106" t="s">
        <v>724</v>
      </c>
      <c r="C153" s="33" t="s">
        <v>197</v>
      </c>
      <c r="D153" s="83" t="s">
        <v>571</v>
      </c>
      <c r="E153" s="35" t="n">
        <f aca="false">SUM(H153:AS153)</f>
        <v>19.8</v>
      </c>
      <c r="F153" s="35" t="n">
        <f aca="false">COUNT(H153:AS153)</f>
        <v>2</v>
      </c>
      <c r="G153" s="36" t="n">
        <f aca="false">SUM(H153:AS153)</f>
        <v>19.8</v>
      </c>
      <c r="H153" s="42"/>
      <c r="I153" s="38"/>
      <c r="J153" s="39"/>
      <c r="K153" s="39" t="n">
        <v>18.2</v>
      </c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 t="n">
        <v>1.6</v>
      </c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8"/>
      <c r="AR153" s="39"/>
      <c r="AS153" s="40"/>
    </row>
    <row r="154" customFormat="false" ht="14" hidden="false" customHeight="false" outlineLevel="0" collapsed="false">
      <c r="A154" s="102" t="n">
        <v>153</v>
      </c>
      <c r="B154" s="103" t="s">
        <v>725</v>
      </c>
      <c r="C154" s="33" t="s">
        <v>211</v>
      </c>
      <c r="D154" s="83" t="s">
        <v>571</v>
      </c>
      <c r="E154" s="35" t="n">
        <f aca="false">SUM(H154:AS154)</f>
        <v>19.6</v>
      </c>
      <c r="F154" s="35" t="n">
        <f aca="false">COUNT(H154:AS154)</f>
        <v>1</v>
      </c>
      <c r="G154" s="36" t="n">
        <f aca="false">SUM(H154:AS154)</f>
        <v>19.6</v>
      </c>
      <c r="H154" s="42"/>
      <c r="I154" s="38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 t="n">
        <v>19.6</v>
      </c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8"/>
      <c r="AR154" s="39"/>
      <c r="AS154" s="40"/>
    </row>
    <row r="155" customFormat="false" ht="14" hidden="false" customHeight="false" outlineLevel="0" collapsed="false">
      <c r="A155" s="102" t="n">
        <v>154</v>
      </c>
      <c r="B155" s="103" t="s">
        <v>726</v>
      </c>
      <c r="C155" s="44" t="s">
        <v>49</v>
      </c>
      <c r="D155" s="83" t="s">
        <v>571</v>
      </c>
      <c r="E155" s="35" t="n">
        <f aca="false">SUM(H155:AS155)</f>
        <v>18.8</v>
      </c>
      <c r="F155" s="35" t="n">
        <f aca="false">COUNT(H155:AS155)</f>
        <v>2</v>
      </c>
      <c r="G155" s="36" t="n">
        <f aca="false">SUM(H155:AS155)</f>
        <v>18.8</v>
      </c>
      <c r="H155" s="42"/>
      <c r="I155" s="38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 t="n">
        <v>16.8</v>
      </c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 t="n">
        <v>2</v>
      </c>
      <c r="AQ155" s="38"/>
      <c r="AR155" s="39"/>
      <c r="AS155" s="40"/>
    </row>
    <row r="156" customFormat="false" ht="14" hidden="false" customHeight="false" outlineLevel="0" collapsed="false">
      <c r="A156" s="102" t="n">
        <v>155</v>
      </c>
      <c r="B156" s="106" t="s">
        <v>727</v>
      </c>
      <c r="C156" s="41" t="s">
        <v>59</v>
      </c>
      <c r="D156" s="83" t="s">
        <v>571</v>
      </c>
      <c r="E156" s="35" t="n">
        <f aca="false">SUM(H156:AS156)</f>
        <v>18.2</v>
      </c>
      <c r="F156" s="35" t="n">
        <f aca="false">COUNT(H156:AS156)</f>
        <v>1</v>
      </c>
      <c r="G156" s="36" t="n">
        <f aca="false">SUM(H156:AS156)</f>
        <v>18.2</v>
      </c>
      <c r="H156" s="42"/>
      <c r="I156" s="38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 t="n">
        <v>18.2</v>
      </c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8"/>
      <c r="AR156" s="39"/>
      <c r="AS156" s="40"/>
    </row>
    <row r="157" customFormat="false" ht="14" hidden="false" customHeight="false" outlineLevel="0" collapsed="false">
      <c r="A157" s="102" t="n">
        <v>156</v>
      </c>
      <c r="B157" s="106" t="s">
        <v>728</v>
      </c>
      <c r="C157" s="33" t="s">
        <v>197</v>
      </c>
      <c r="D157" s="83" t="s">
        <v>571</v>
      </c>
      <c r="E157" s="35" t="n">
        <f aca="false">SUM(H157:AS157)</f>
        <v>18</v>
      </c>
      <c r="F157" s="35" t="n">
        <f aca="false">COUNT(H157:AS157)</f>
        <v>1</v>
      </c>
      <c r="G157" s="36" t="n">
        <f aca="false">SUM(H157:AS157)</f>
        <v>18</v>
      </c>
      <c r="H157" s="42"/>
      <c r="I157" s="38"/>
      <c r="J157" s="39"/>
      <c r="K157" s="39"/>
      <c r="L157" s="39" t="n">
        <v>18</v>
      </c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8"/>
      <c r="AR157" s="39"/>
      <c r="AS157" s="40"/>
    </row>
    <row r="158" customFormat="false" ht="14" hidden="false" customHeight="false" outlineLevel="0" collapsed="false">
      <c r="A158" s="102" t="n">
        <v>157</v>
      </c>
      <c r="B158" s="106" t="s">
        <v>729</v>
      </c>
      <c r="C158" s="33" t="s">
        <v>49</v>
      </c>
      <c r="D158" s="83" t="s">
        <v>571</v>
      </c>
      <c r="E158" s="35" t="n">
        <f aca="false">SUM(H158:AS158)</f>
        <v>18</v>
      </c>
      <c r="F158" s="35" t="n">
        <f aca="false">COUNT(H158:AS158)</f>
        <v>1</v>
      </c>
      <c r="G158" s="36" t="n">
        <f aca="false">SUM(H158:AS158)</f>
        <v>18</v>
      </c>
      <c r="H158" s="42"/>
      <c r="I158" s="38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 t="n">
        <v>18</v>
      </c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8"/>
      <c r="AR158" s="39"/>
      <c r="AS158" s="40"/>
    </row>
    <row r="159" customFormat="false" ht="14" hidden="false" customHeight="false" outlineLevel="0" collapsed="false">
      <c r="A159" s="102" t="n">
        <v>158</v>
      </c>
      <c r="B159" s="106" t="s">
        <v>730</v>
      </c>
      <c r="C159" s="33" t="s">
        <v>59</v>
      </c>
      <c r="D159" s="83" t="s">
        <v>571</v>
      </c>
      <c r="E159" s="35" t="n">
        <f aca="false">SUM(H159:AS159)</f>
        <v>18</v>
      </c>
      <c r="F159" s="35" t="n">
        <f aca="false">COUNT(H159:AS159)</f>
        <v>2</v>
      </c>
      <c r="G159" s="36" t="n">
        <f aca="false">SUM(H159:AS159)</f>
        <v>18</v>
      </c>
      <c r="H159" s="42"/>
      <c r="I159" s="38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 t="n">
        <v>16</v>
      </c>
      <c r="AM159" s="39"/>
      <c r="AN159" s="39"/>
      <c r="AO159" s="39"/>
      <c r="AP159" s="39" t="n">
        <v>2</v>
      </c>
      <c r="AQ159" s="38"/>
      <c r="AR159" s="39"/>
      <c r="AS159" s="40"/>
    </row>
    <row r="160" customFormat="false" ht="14" hidden="false" customHeight="false" outlineLevel="0" collapsed="false">
      <c r="A160" s="102" t="n">
        <v>159</v>
      </c>
      <c r="B160" s="106" t="s">
        <v>731</v>
      </c>
      <c r="C160" s="33"/>
      <c r="D160" s="83" t="s">
        <v>571</v>
      </c>
      <c r="E160" s="35" t="n">
        <f aca="false">SUM(H160:AS160)</f>
        <v>18</v>
      </c>
      <c r="F160" s="35" t="n">
        <f aca="false">COUNT(H160:AS160)</f>
        <v>2</v>
      </c>
      <c r="G160" s="36" t="n">
        <f aca="false">SUM(H160:AS160)</f>
        <v>18</v>
      </c>
      <c r="H160" s="42"/>
      <c r="I160" s="38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 t="n">
        <v>16</v>
      </c>
      <c r="AM160" s="39"/>
      <c r="AN160" s="39"/>
      <c r="AO160" s="39"/>
      <c r="AP160" s="39" t="n">
        <v>2</v>
      </c>
      <c r="AQ160" s="38"/>
      <c r="AR160" s="39"/>
      <c r="AS160" s="40"/>
    </row>
    <row r="161" customFormat="false" ht="14" hidden="false" customHeight="false" outlineLevel="0" collapsed="false">
      <c r="A161" s="102" t="n">
        <v>160</v>
      </c>
      <c r="B161" s="106" t="s">
        <v>732</v>
      </c>
      <c r="C161" s="41" t="s">
        <v>67</v>
      </c>
      <c r="D161" s="83" t="s">
        <v>571</v>
      </c>
      <c r="E161" s="35" t="n">
        <f aca="false">SUM(H161:AS161)</f>
        <v>18</v>
      </c>
      <c r="F161" s="35" t="n">
        <f aca="false">COUNT(H161:AS161)</f>
        <v>1</v>
      </c>
      <c r="G161" s="36" t="n">
        <f aca="false">SUM(H161:AS161)</f>
        <v>18</v>
      </c>
      <c r="H161" s="42"/>
      <c r="I161" s="38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 t="n">
        <v>18</v>
      </c>
      <c r="AP161" s="39"/>
      <c r="AQ161" s="38"/>
      <c r="AR161" s="39"/>
      <c r="AS161" s="40"/>
    </row>
    <row r="162" customFormat="false" ht="14" hidden="false" customHeight="false" outlineLevel="0" collapsed="false">
      <c r="A162" s="102" t="n">
        <v>161</v>
      </c>
      <c r="B162" s="108" t="s">
        <v>733</v>
      </c>
      <c r="C162" s="47" t="s">
        <v>336</v>
      </c>
      <c r="D162" s="83" t="s">
        <v>571</v>
      </c>
      <c r="E162" s="35" t="n">
        <f aca="false">SUM(H162:AS162)</f>
        <v>16</v>
      </c>
      <c r="F162" s="35" t="n">
        <f aca="false">COUNT(H162:AS162)</f>
        <v>2</v>
      </c>
      <c r="G162" s="36" t="n">
        <f aca="false">SUM(H162:AS162)</f>
        <v>16</v>
      </c>
      <c r="H162" s="42"/>
      <c r="I162" s="38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 t="n">
        <v>14</v>
      </c>
      <c r="AC162" s="39"/>
      <c r="AD162" s="39"/>
      <c r="AE162" s="39" t="n">
        <v>2</v>
      </c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8"/>
      <c r="AR162" s="39"/>
      <c r="AS162" s="40"/>
    </row>
    <row r="163" customFormat="false" ht="14" hidden="false" customHeight="false" outlineLevel="0" collapsed="false">
      <c r="A163" s="102" t="n">
        <v>162</v>
      </c>
      <c r="B163" s="103" t="s">
        <v>734</v>
      </c>
      <c r="C163" s="47" t="s">
        <v>469</v>
      </c>
      <c r="D163" s="83" t="s">
        <v>571</v>
      </c>
      <c r="E163" s="35" t="n">
        <f aca="false">SUM(H163:AS163)</f>
        <v>15.6</v>
      </c>
      <c r="F163" s="35" t="n">
        <f aca="false">COUNT(H163:AS163)</f>
        <v>1</v>
      </c>
      <c r="G163" s="36" t="n">
        <f aca="false">SUM(H163:AS163)</f>
        <v>15.6</v>
      </c>
      <c r="H163" s="42"/>
      <c r="I163" s="38"/>
      <c r="J163" s="39"/>
      <c r="K163" s="39"/>
      <c r="L163" s="39" t="n">
        <v>15.6</v>
      </c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8"/>
      <c r="AR163" s="39"/>
      <c r="AS163" s="40"/>
    </row>
    <row r="164" customFormat="false" ht="14" hidden="false" customHeight="false" outlineLevel="0" collapsed="false">
      <c r="A164" s="102" t="n">
        <v>163</v>
      </c>
      <c r="B164" s="108" t="s">
        <v>735</v>
      </c>
      <c r="C164" s="33" t="s">
        <v>67</v>
      </c>
      <c r="D164" s="83" t="s">
        <v>571</v>
      </c>
      <c r="E164" s="35" t="n">
        <f aca="false">SUM(H164:AS164)</f>
        <v>14.8</v>
      </c>
      <c r="F164" s="35" t="n">
        <f aca="false">COUNT(H164:AS164)</f>
        <v>3</v>
      </c>
      <c r="G164" s="36" t="n">
        <f aca="false">SUM(H164:AS164)</f>
        <v>14.8</v>
      </c>
      <c r="H164" s="42"/>
      <c r="I164" s="38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 t="n">
        <v>10.8</v>
      </c>
      <c r="AB164" s="39" t="n">
        <v>2</v>
      </c>
      <c r="AC164" s="39"/>
      <c r="AD164" s="39"/>
      <c r="AE164" s="39" t="n">
        <v>2</v>
      </c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8"/>
      <c r="AR164" s="39"/>
      <c r="AS164" s="40"/>
    </row>
    <row r="165" customFormat="false" ht="14" hidden="false" customHeight="false" outlineLevel="0" collapsed="false">
      <c r="A165" s="102" t="n">
        <v>164</v>
      </c>
      <c r="B165" s="106" t="s">
        <v>736</v>
      </c>
      <c r="C165" s="41" t="s">
        <v>377</v>
      </c>
      <c r="D165" s="83" t="s">
        <v>571</v>
      </c>
      <c r="E165" s="35" t="n">
        <f aca="false">SUM(H165:AS165)</f>
        <v>14.6</v>
      </c>
      <c r="F165" s="35" t="n">
        <f aca="false">COUNT(H165:AS165)</f>
        <v>2</v>
      </c>
      <c r="G165" s="36" t="n">
        <f aca="false">SUM(H165:AS165)</f>
        <v>14.6</v>
      </c>
      <c r="H165" s="42"/>
      <c r="I165" s="38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 t="n">
        <v>12.6</v>
      </c>
      <c r="AP165" s="39" t="n">
        <v>2</v>
      </c>
      <c r="AQ165" s="38"/>
      <c r="AR165" s="39"/>
      <c r="AS165" s="40"/>
    </row>
    <row r="166" customFormat="false" ht="14" hidden="false" customHeight="false" outlineLevel="0" collapsed="false">
      <c r="A166" s="102" t="n">
        <v>165</v>
      </c>
      <c r="B166" s="106" t="s">
        <v>737</v>
      </c>
      <c r="C166" s="33" t="s">
        <v>67</v>
      </c>
      <c r="D166" s="83" t="s">
        <v>571</v>
      </c>
      <c r="E166" s="35" t="n">
        <f aca="false">SUM(H166:AS166)</f>
        <v>14.4</v>
      </c>
      <c r="F166" s="35" t="n">
        <f aca="false">COUNT(H166:AS166)</f>
        <v>1</v>
      </c>
      <c r="G166" s="36" t="n">
        <f aca="false">SUM(H166:AS166)</f>
        <v>14.4</v>
      </c>
      <c r="H166" s="42"/>
      <c r="I166" s="38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 t="n">
        <v>14.4</v>
      </c>
      <c r="AP166" s="39"/>
      <c r="AQ166" s="38"/>
      <c r="AR166" s="39"/>
      <c r="AS166" s="40"/>
    </row>
    <row r="167" customFormat="false" ht="14" hidden="false" customHeight="false" outlineLevel="0" collapsed="false">
      <c r="A167" s="102" t="n">
        <v>166</v>
      </c>
      <c r="B167" s="103" t="s">
        <v>738</v>
      </c>
      <c r="C167" s="44" t="s">
        <v>377</v>
      </c>
      <c r="D167" s="83" t="s">
        <v>571</v>
      </c>
      <c r="E167" s="35" t="n">
        <f aca="false">SUM(H167:AS167)</f>
        <v>14</v>
      </c>
      <c r="F167" s="35" t="n">
        <f aca="false">COUNT(H167:AS167)</f>
        <v>1</v>
      </c>
      <c r="G167" s="36" t="n">
        <f aca="false">SUM(H167:AS167)</f>
        <v>14</v>
      </c>
      <c r="H167" s="42"/>
      <c r="I167" s="38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 t="n">
        <v>14</v>
      </c>
      <c r="AN167" s="39"/>
      <c r="AO167" s="39"/>
      <c r="AP167" s="39"/>
      <c r="AQ167" s="38"/>
      <c r="AR167" s="39"/>
      <c r="AS167" s="40"/>
    </row>
    <row r="168" customFormat="false" ht="14" hidden="false" customHeight="false" outlineLevel="0" collapsed="false">
      <c r="A168" s="102" t="n">
        <v>167</v>
      </c>
      <c r="B168" s="106" t="s">
        <v>739</v>
      </c>
      <c r="C168" s="41" t="s">
        <v>96</v>
      </c>
      <c r="D168" s="83" t="s">
        <v>571</v>
      </c>
      <c r="E168" s="35" t="n">
        <f aca="false">SUM(H168:AS168)</f>
        <v>11.2</v>
      </c>
      <c r="F168" s="35" t="n">
        <f aca="false">COUNT(H168:AS168)</f>
        <v>1</v>
      </c>
      <c r="G168" s="36" t="n">
        <f aca="false">SUM(H168:AS168)</f>
        <v>11.2</v>
      </c>
      <c r="H168" s="42"/>
      <c r="I168" s="38"/>
      <c r="J168" s="39"/>
      <c r="K168" s="39"/>
      <c r="L168" s="39"/>
      <c r="M168" s="39"/>
      <c r="N168" s="39"/>
      <c r="O168" s="39"/>
      <c r="P168" s="39"/>
      <c r="Q168" s="39" t="n">
        <v>11.2</v>
      </c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8"/>
      <c r="AR168" s="39"/>
      <c r="AS168" s="40"/>
    </row>
    <row r="169" customFormat="false" ht="14" hidden="false" customHeight="false" outlineLevel="0" collapsed="false">
      <c r="A169" s="102" t="n">
        <v>168</v>
      </c>
      <c r="B169" s="106" t="s">
        <v>740</v>
      </c>
      <c r="C169" s="33" t="s">
        <v>139</v>
      </c>
      <c r="D169" s="83" t="s">
        <v>571</v>
      </c>
      <c r="E169" s="35" t="n">
        <f aca="false">SUM(H169:AS169)</f>
        <v>11.2</v>
      </c>
      <c r="F169" s="35" t="n">
        <f aca="false">COUNT(H169:AS169)</f>
        <v>1</v>
      </c>
      <c r="G169" s="36" t="n">
        <f aca="false">SUM(H169:AS169)</f>
        <v>11.2</v>
      </c>
      <c r="H169" s="42"/>
      <c r="I169" s="38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 t="n">
        <v>11.2</v>
      </c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8"/>
      <c r="AR169" s="39"/>
      <c r="AS169" s="40"/>
    </row>
    <row r="170" customFormat="false" ht="14" hidden="false" customHeight="false" outlineLevel="0" collapsed="false">
      <c r="A170" s="102" t="n">
        <v>169</v>
      </c>
      <c r="B170" s="106" t="s">
        <v>741</v>
      </c>
      <c r="C170" s="33" t="s">
        <v>377</v>
      </c>
      <c r="D170" s="83" t="s">
        <v>571</v>
      </c>
      <c r="E170" s="35" t="n">
        <f aca="false">SUM(H170:AS170)</f>
        <v>10.8</v>
      </c>
      <c r="F170" s="35" t="n">
        <f aca="false">COUNT(H170:AS170)</f>
        <v>1</v>
      </c>
      <c r="G170" s="36" t="n">
        <f aca="false">SUM(H170:AS170)</f>
        <v>10.8</v>
      </c>
      <c r="H170" s="42"/>
      <c r="I170" s="38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 t="n">
        <v>10.8</v>
      </c>
      <c r="AP170" s="39"/>
      <c r="AQ170" s="38"/>
      <c r="AR170" s="39"/>
      <c r="AS170" s="40"/>
    </row>
    <row r="171" customFormat="false" ht="14" hidden="false" customHeight="false" outlineLevel="0" collapsed="false">
      <c r="A171" s="102" t="n">
        <v>170</v>
      </c>
      <c r="B171" s="108" t="s">
        <v>742</v>
      </c>
      <c r="C171" s="41" t="s">
        <v>57</v>
      </c>
      <c r="D171" s="83" t="s">
        <v>571</v>
      </c>
      <c r="E171" s="35" t="n">
        <f aca="false">SUM(H171:AS171)</f>
        <v>9.8</v>
      </c>
      <c r="F171" s="35" t="n">
        <f aca="false">COUNT(H171:AS171)</f>
        <v>3</v>
      </c>
      <c r="G171" s="36" t="n">
        <f aca="false">SUM(H171:AS171)</f>
        <v>9.8</v>
      </c>
      <c r="H171" s="42"/>
      <c r="I171" s="38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 t="n">
        <v>1.8</v>
      </c>
      <c r="AB171" s="39" t="n">
        <v>2</v>
      </c>
      <c r="AC171" s="39"/>
      <c r="AD171" s="39"/>
      <c r="AE171" s="39" t="n">
        <v>6</v>
      </c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8"/>
      <c r="AR171" s="39"/>
      <c r="AS171" s="40"/>
    </row>
    <row r="172" customFormat="false" ht="14" hidden="false" customHeight="false" outlineLevel="0" collapsed="false">
      <c r="A172" s="102" t="n">
        <v>171</v>
      </c>
      <c r="B172" s="106" t="s">
        <v>743</v>
      </c>
      <c r="C172" s="33" t="s">
        <v>139</v>
      </c>
      <c r="D172" s="83" t="s">
        <v>571</v>
      </c>
      <c r="E172" s="35" t="n">
        <f aca="false">SUM(H172:AS172)</f>
        <v>9.8</v>
      </c>
      <c r="F172" s="35" t="n">
        <f aca="false">COUNT(H172:AS172)</f>
        <v>1</v>
      </c>
      <c r="G172" s="36" t="n">
        <f aca="false">SUM(H172:AS172)</f>
        <v>9.8</v>
      </c>
      <c r="H172" s="42"/>
      <c r="I172" s="38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 t="n">
        <v>9.8</v>
      </c>
      <c r="AN172" s="39"/>
      <c r="AO172" s="39"/>
      <c r="AP172" s="39"/>
      <c r="AQ172" s="38"/>
      <c r="AR172" s="39"/>
      <c r="AS172" s="40"/>
    </row>
    <row r="173" customFormat="false" ht="14" hidden="false" customHeight="false" outlineLevel="0" collapsed="false">
      <c r="A173" s="102" t="n">
        <v>172</v>
      </c>
      <c r="B173" s="106" t="s">
        <v>744</v>
      </c>
      <c r="C173" s="41" t="s">
        <v>197</v>
      </c>
      <c r="D173" s="83" t="s">
        <v>571</v>
      </c>
      <c r="E173" s="35" t="n">
        <f aca="false">SUM(H173:AS173)</f>
        <v>8.4</v>
      </c>
      <c r="F173" s="35" t="n">
        <f aca="false">COUNT(H173:AS173)</f>
        <v>1</v>
      </c>
      <c r="G173" s="36" t="n">
        <f aca="false">SUM(H173:AS173)</f>
        <v>8.4</v>
      </c>
      <c r="H173" s="42"/>
      <c r="I173" s="38"/>
      <c r="J173" s="39"/>
      <c r="K173" s="39" t="n">
        <v>8.4</v>
      </c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8"/>
      <c r="AR173" s="39"/>
      <c r="AS173" s="40"/>
    </row>
    <row r="174" customFormat="false" ht="14" hidden="false" customHeight="false" outlineLevel="0" collapsed="false">
      <c r="A174" s="102" t="n">
        <v>173</v>
      </c>
      <c r="B174" s="106" t="s">
        <v>745</v>
      </c>
      <c r="C174" s="41" t="s">
        <v>667</v>
      </c>
      <c r="D174" s="83" t="s">
        <v>571</v>
      </c>
      <c r="E174" s="35" t="n">
        <f aca="false">SUM(H174:AS174)</f>
        <v>7.4</v>
      </c>
      <c r="F174" s="35" t="n">
        <f aca="false">COUNT(H174:AS174)</f>
        <v>2</v>
      </c>
      <c r="G174" s="36" t="n">
        <f aca="false">SUM(H174:AS174)</f>
        <v>7.4</v>
      </c>
      <c r="H174" s="42"/>
      <c r="I174" s="38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 t="n">
        <v>5.4</v>
      </c>
      <c r="AP174" s="39" t="n">
        <v>2</v>
      </c>
      <c r="AQ174" s="38"/>
      <c r="AR174" s="39"/>
      <c r="AS174" s="40"/>
    </row>
    <row r="175" customFormat="false" ht="14" hidden="false" customHeight="false" outlineLevel="0" collapsed="false">
      <c r="A175" s="102" t="n">
        <v>174</v>
      </c>
      <c r="B175" s="106" t="s">
        <v>746</v>
      </c>
      <c r="C175" s="33" t="s">
        <v>139</v>
      </c>
      <c r="D175" s="83" t="s">
        <v>571</v>
      </c>
      <c r="E175" s="35" t="n">
        <f aca="false">SUM(H175:AS175)</f>
        <v>5.6</v>
      </c>
      <c r="F175" s="35" t="n">
        <f aca="false">COUNT(H175:AS175)</f>
        <v>1</v>
      </c>
      <c r="G175" s="36" t="n">
        <f aca="false">SUM(H175:AS175)</f>
        <v>5.6</v>
      </c>
      <c r="H175" s="42"/>
      <c r="I175" s="38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 t="n">
        <v>5.6</v>
      </c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8"/>
      <c r="AR175" s="39"/>
      <c r="AS175" s="40"/>
    </row>
    <row r="176" customFormat="false" ht="14" hidden="false" customHeight="false" outlineLevel="0" collapsed="false">
      <c r="A176" s="102" t="n">
        <v>175</v>
      </c>
      <c r="B176" s="106" t="s">
        <v>747</v>
      </c>
      <c r="C176" s="41" t="s">
        <v>211</v>
      </c>
      <c r="D176" s="83" t="s">
        <v>571</v>
      </c>
      <c r="E176" s="35" t="n">
        <f aca="false">SUM(H176:AS176)</f>
        <v>4.2</v>
      </c>
      <c r="F176" s="35" t="n">
        <f aca="false">COUNT(H176:AS176)</f>
        <v>1</v>
      </c>
      <c r="G176" s="36" t="n">
        <f aca="false">SUM(H176:AS176)</f>
        <v>4.2</v>
      </c>
      <c r="H176" s="42"/>
      <c r="I176" s="38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 t="n">
        <v>4.2</v>
      </c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8"/>
      <c r="AR176" s="39"/>
      <c r="AS176" s="40"/>
    </row>
    <row r="177" customFormat="false" ht="14" hidden="false" customHeight="false" outlineLevel="0" collapsed="false">
      <c r="A177" s="102" t="n">
        <v>176</v>
      </c>
      <c r="B177" s="108" t="s">
        <v>748</v>
      </c>
      <c r="C177" s="44" t="s">
        <v>67</v>
      </c>
      <c r="D177" s="83" t="s">
        <v>571</v>
      </c>
      <c r="E177" s="35" t="n">
        <f aca="false">SUM(H177:AS177)</f>
        <v>4</v>
      </c>
      <c r="F177" s="35" t="n">
        <f aca="false">COUNT(H177:AS177)</f>
        <v>2</v>
      </c>
      <c r="G177" s="36" t="n">
        <f aca="false">SUM(H177:AS177)</f>
        <v>4</v>
      </c>
      <c r="H177" s="42"/>
      <c r="I177" s="38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 t="n">
        <v>2</v>
      </c>
      <c r="AC177" s="39"/>
      <c r="AD177" s="39"/>
      <c r="AE177" s="39" t="n">
        <v>2</v>
      </c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8"/>
      <c r="AR177" s="39"/>
      <c r="AS177" s="40"/>
    </row>
    <row r="178" customFormat="false" ht="14" hidden="false" customHeight="false" outlineLevel="0" collapsed="false">
      <c r="A178" s="102" t="n">
        <v>177</v>
      </c>
      <c r="B178" s="108" t="s">
        <v>749</v>
      </c>
      <c r="C178" s="44" t="s">
        <v>77</v>
      </c>
      <c r="D178" s="83" t="s">
        <v>571</v>
      </c>
      <c r="E178" s="35" t="n">
        <f aca="false">SUM(H178:AS178)</f>
        <v>4</v>
      </c>
      <c r="F178" s="35" t="n">
        <f aca="false">COUNT(H178:AS178)</f>
        <v>2</v>
      </c>
      <c r="G178" s="36" t="n">
        <f aca="false">SUM(H178:AS178)</f>
        <v>4</v>
      </c>
      <c r="H178" s="42"/>
      <c r="I178" s="38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 t="n">
        <v>2</v>
      </c>
      <c r="AC178" s="39"/>
      <c r="AD178" s="39"/>
      <c r="AE178" s="39" t="n">
        <v>2</v>
      </c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8"/>
      <c r="AR178" s="39"/>
      <c r="AS178" s="40"/>
    </row>
    <row r="179" customFormat="false" ht="14" hidden="false" customHeight="false" outlineLevel="0" collapsed="false">
      <c r="A179" s="102" t="n">
        <v>178</v>
      </c>
      <c r="B179" s="108" t="s">
        <v>750</v>
      </c>
      <c r="C179" s="33" t="s">
        <v>167</v>
      </c>
      <c r="D179" s="83" t="s">
        <v>571</v>
      </c>
      <c r="E179" s="35" t="n">
        <f aca="false">SUM(H179:AS179)</f>
        <v>3.8</v>
      </c>
      <c r="F179" s="35" t="n">
        <f aca="false">COUNT(H179:AS179)</f>
        <v>2</v>
      </c>
      <c r="G179" s="36" t="n">
        <f aca="false">SUM(H179:AS179)</f>
        <v>3.8</v>
      </c>
      <c r="H179" s="42"/>
      <c r="I179" s="38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 t="n">
        <v>1.8</v>
      </c>
      <c r="AB179" s="39"/>
      <c r="AC179" s="39"/>
      <c r="AD179" s="39"/>
      <c r="AE179" s="39" t="n">
        <v>2</v>
      </c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8"/>
      <c r="AR179" s="39"/>
      <c r="AS179" s="40"/>
    </row>
    <row r="180" customFormat="false" ht="14" hidden="false" customHeight="false" outlineLevel="0" collapsed="false">
      <c r="A180" s="102" t="n">
        <v>179</v>
      </c>
      <c r="B180" s="106" t="s">
        <v>751</v>
      </c>
      <c r="C180" s="33" t="s">
        <v>667</v>
      </c>
      <c r="D180" s="83" t="s">
        <v>571</v>
      </c>
      <c r="E180" s="35" t="n">
        <f aca="false">SUM(H180:AS180)</f>
        <v>3.8</v>
      </c>
      <c r="F180" s="35" t="n">
        <f aca="false">COUNT(H180:AS180)</f>
        <v>2</v>
      </c>
      <c r="G180" s="36" t="n">
        <f aca="false">SUM(H180:AS180)</f>
        <v>3.8</v>
      </c>
      <c r="H180" s="42"/>
      <c r="I180" s="38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 t="n">
        <v>1.8</v>
      </c>
      <c r="AP180" s="39" t="n">
        <v>2</v>
      </c>
      <c r="AQ180" s="38"/>
      <c r="AR180" s="39"/>
      <c r="AS180" s="40"/>
    </row>
    <row r="181" customFormat="false" ht="14" hidden="false" customHeight="false" outlineLevel="0" collapsed="false">
      <c r="A181" s="102" t="n">
        <v>180</v>
      </c>
      <c r="B181" s="106" t="s">
        <v>752</v>
      </c>
      <c r="C181" s="41" t="s">
        <v>211</v>
      </c>
      <c r="D181" s="83" t="s">
        <v>571</v>
      </c>
      <c r="E181" s="35" t="n">
        <f aca="false">SUM(H181:AS181)</f>
        <v>3.6</v>
      </c>
      <c r="F181" s="35" t="n">
        <f aca="false">COUNT(H181:AS181)</f>
        <v>2</v>
      </c>
      <c r="G181" s="36" t="n">
        <f aca="false">SUM(H181:AS181)</f>
        <v>3.6</v>
      </c>
      <c r="H181" s="42"/>
      <c r="I181" s="38"/>
      <c r="J181" s="39"/>
      <c r="K181" s="39"/>
      <c r="L181" s="39"/>
      <c r="M181" s="39"/>
      <c r="N181" s="39"/>
      <c r="O181" s="39"/>
      <c r="P181" s="39"/>
      <c r="Q181" s="39" t="n">
        <v>1.6</v>
      </c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 t="n">
        <v>2</v>
      </c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8"/>
      <c r="AR181" s="39"/>
      <c r="AS181" s="40"/>
    </row>
    <row r="182" customFormat="false" ht="14" hidden="false" customHeight="false" outlineLevel="0" collapsed="false">
      <c r="A182" s="102" t="n">
        <v>181</v>
      </c>
      <c r="B182" s="106" t="s">
        <v>753</v>
      </c>
      <c r="C182" s="33" t="s">
        <v>139</v>
      </c>
      <c r="D182" s="83" t="s">
        <v>571</v>
      </c>
      <c r="E182" s="35" t="n">
        <f aca="false">SUM(H182:AS182)</f>
        <v>3.6</v>
      </c>
      <c r="F182" s="35" t="n">
        <f aca="false">COUNT(H182:AS182)</f>
        <v>1</v>
      </c>
      <c r="G182" s="36" t="n">
        <f aca="false">SUM(H182:AS182)</f>
        <v>3.6</v>
      </c>
      <c r="H182" s="42"/>
      <c r="I182" s="38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 t="n">
        <v>3.6</v>
      </c>
      <c r="AP182" s="39"/>
      <c r="AQ182" s="38"/>
      <c r="AR182" s="39"/>
      <c r="AS182" s="40"/>
    </row>
    <row r="183" customFormat="false" ht="14" hidden="false" customHeight="false" outlineLevel="0" collapsed="false">
      <c r="A183" s="102" t="n">
        <v>182</v>
      </c>
      <c r="B183" s="106" t="s">
        <v>754</v>
      </c>
      <c r="C183" s="41" t="s">
        <v>139</v>
      </c>
      <c r="D183" s="83" t="s">
        <v>571</v>
      </c>
      <c r="E183" s="35" t="n">
        <f aca="false">SUM(H183:AS183)</f>
        <v>3.2</v>
      </c>
      <c r="F183" s="35" t="n">
        <f aca="false">COUNT(H183:AS183)</f>
        <v>1</v>
      </c>
      <c r="G183" s="36" t="n">
        <f aca="false">SUM(H183:AS183)</f>
        <v>3.2</v>
      </c>
      <c r="H183" s="42"/>
      <c r="I183" s="38"/>
      <c r="J183" s="39"/>
      <c r="K183" s="39"/>
      <c r="L183" s="39"/>
      <c r="M183" s="39"/>
      <c r="N183" s="39"/>
      <c r="O183" s="39"/>
      <c r="P183" s="39"/>
      <c r="Q183" s="39" t="n">
        <v>3.2</v>
      </c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8"/>
      <c r="AR183" s="39"/>
      <c r="AS183" s="40"/>
    </row>
    <row r="184" customFormat="false" ht="14" hidden="false" customHeight="false" outlineLevel="0" collapsed="false">
      <c r="A184" s="102" t="n">
        <v>183</v>
      </c>
      <c r="B184" s="106" t="s">
        <v>755</v>
      </c>
      <c r="C184" s="41" t="s">
        <v>57</v>
      </c>
      <c r="D184" s="83" t="s">
        <v>571</v>
      </c>
      <c r="E184" s="35" t="n">
        <f aca="false">SUM(H184:AS184)</f>
        <v>3.2</v>
      </c>
      <c r="F184" s="35" t="n">
        <f aca="false">COUNT(H184:AS184)</f>
        <v>1</v>
      </c>
      <c r="G184" s="36" t="n">
        <f aca="false">SUM(H184:AS184)</f>
        <v>3.2</v>
      </c>
      <c r="H184" s="42"/>
      <c r="I184" s="38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 t="n">
        <v>3.2</v>
      </c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8"/>
      <c r="AR184" s="39"/>
      <c r="AS184" s="40"/>
    </row>
    <row r="185" customFormat="false" ht="14" hidden="false" customHeight="false" outlineLevel="0" collapsed="false">
      <c r="A185" s="102" t="n">
        <v>184</v>
      </c>
      <c r="B185" s="108" t="s">
        <v>756</v>
      </c>
      <c r="C185" s="41" t="s">
        <v>109</v>
      </c>
      <c r="D185" s="83" t="s">
        <v>571</v>
      </c>
      <c r="E185" s="35" t="n">
        <f aca="false">SUM(H185:AS185)</f>
        <v>2</v>
      </c>
      <c r="F185" s="35" t="n">
        <f aca="false">COUNT(H185:AS185)</f>
        <v>1</v>
      </c>
      <c r="G185" s="36" t="n">
        <f aca="false">SUM(H185:AS185)</f>
        <v>2</v>
      </c>
      <c r="H185" s="42"/>
      <c r="I185" s="38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 t="n">
        <v>2</v>
      </c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8"/>
      <c r="AR185" s="39"/>
      <c r="AS185" s="40"/>
    </row>
    <row r="186" customFormat="false" ht="14" hidden="false" customHeight="false" outlineLevel="0" collapsed="false">
      <c r="A186" s="102" t="n">
        <v>185</v>
      </c>
      <c r="B186" s="108" t="s">
        <v>757</v>
      </c>
      <c r="C186" s="44" t="s">
        <v>77</v>
      </c>
      <c r="D186" s="83" t="s">
        <v>571</v>
      </c>
      <c r="E186" s="35" t="n">
        <f aca="false">SUM(H186:AS186)</f>
        <v>2</v>
      </c>
      <c r="F186" s="35" t="n">
        <f aca="false">COUNT(H186:AS186)</f>
        <v>1</v>
      </c>
      <c r="G186" s="36" t="n">
        <f aca="false">SUM(H186:AS186)</f>
        <v>2</v>
      </c>
      <c r="H186" s="42"/>
      <c r="I186" s="38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 t="n">
        <v>2</v>
      </c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8"/>
      <c r="AR186" s="39"/>
      <c r="AS186" s="40"/>
    </row>
    <row r="187" customFormat="false" ht="14" hidden="false" customHeight="false" outlineLevel="0" collapsed="false">
      <c r="A187" s="102" t="n">
        <v>186</v>
      </c>
      <c r="B187" s="103" t="s">
        <v>758</v>
      </c>
      <c r="C187" s="44" t="s">
        <v>336</v>
      </c>
      <c r="D187" s="83" t="s">
        <v>571</v>
      </c>
      <c r="E187" s="35" t="n">
        <f aca="false">SUM(H187:AS187)</f>
        <v>2</v>
      </c>
      <c r="F187" s="35" t="n">
        <f aca="false">COUNT(H187:AS187)</f>
        <v>1</v>
      </c>
      <c r="G187" s="36" t="n">
        <f aca="false">SUM(H187:AS187)</f>
        <v>2</v>
      </c>
      <c r="H187" s="42"/>
      <c r="I187" s="38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 t="n">
        <v>2</v>
      </c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8"/>
      <c r="AR187" s="39"/>
      <c r="AS187" s="40"/>
    </row>
    <row r="188" customFormat="false" ht="14" hidden="false" customHeight="false" outlineLevel="0" collapsed="false">
      <c r="A188" s="102" t="n">
        <v>187</v>
      </c>
      <c r="B188" s="103" t="s">
        <v>759</v>
      </c>
      <c r="C188" s="47" t="s">
        <v>137</v>
      </c>
      <c r="D188" s="83" t="s">
        <v>571</v>
      </c>
      <c r="E188" s="35" t="n">
        <f aca="false">SUM(H188:AS188)</f>
        <v>2</v>
      </c>
      <c r="F188" s="35" t="n">
        <f aca="false">COUNT(H188:AS188)</f>
        <v>1</v>
      </c>
      <c r="G188" s="36" t="n">
        <f aca="false">SUM(H188:AS188)</f>
        <v>2</v>
      </c>
      <c r="H188" s="42"/>
      <c r="I188" s="38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 t="n">
        <v>2</v>
      </c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8"/>
      <c r="AR188" s="39"/>
      <c r="AS188" s="40"/>
    </row>
    <row r="189" customFormat="false" ht="14" hidden="false" customHeight="false" outlineLevel="0" collapsed="false">
      <c r="A189" s="102" t="n">
        <v>188</v>
      </c>
      <c r="B189" s="106" t="s">
        <v>760</v>
      </c>
      <c r="C189" s="33" t="s">
        <v>139</v>
      </c>
      <c r="D189" s="83" t="s">
        <v>571</v>
      </c>
      <c r="E189" s="35" t="n">
        <f aca="false">SUM(H189:AS189)</f>
        <v>2</v>
      </c>
      <c r="F189" s="35" t="n">
        <f aca="false">COUNT(H189:AS189)</f>
        <v>1</v>
      </c>
      <c r="G189" s="36" t="n">
        <f aca="false">SUM(H189:AS189)</f>
        <v>2</v>
      </c>
      <c r="H189" s="42"/>
      <c r="I189" s="38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 t="n">
        <v>2</v>
      </c>
      <c r="AQ189" s="38"/>
      <c r="AR189" s="39"/>
      <c r="AS189" s="40"/>
    </row>
    <row r="190" customFormat="false" ht="14" hidden="false" customHeight="false" outlineLevel="0" collapsed="false">
      <c r="A190" s="102" t="n">
        <v>189</v>
      </c>
      <c r="B190" s="106" t="s">
        <v>761</v>
      </c>
      <c r="C190" s="41" t="s">
        <v>359</v>
      </c>
      <c r="D190" s="83" t="s">
        <v>571</v>
      </c>
      <c r="E190" s="35" t="n">
        <f aca="false">SUM(H190:AS190)</f>
        <v>2</v>
      </c>
      <c r="F190" s="35" t="n">
        <f aca="false">COUNT(H190:AS190)</f>
        <v>1</v>
      </c>
      <c r="G190" s="36" t="n">
        <f aca="false">SUM(H190:AS190)</f>
        <v>2</v>
      </c>
      <c r="H190" s="42"/>
      <c r="I190" s="38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 t="n">
        <v>2</v>
      </c>
      <c r="AQ190" s="38"/>
      <c r="AR190" s="39"/>
      <c r="AS190" s="40"/>
    </row>
    <row r="191" customFormat="false" ht="14" hidden="false" customHeight="false" outlineLevel="0" collapsed="false">
      <c r="A191" s="102" t="n">
        <v>190</v>
      </c>
      <c r="B191" s="106" t="s">
        <v>762</v>
      </c>
      <c r="C191" s="33" t="s">
        <v>259</v>
      </c>
      <c r="D191" s="83" t="s">
        <v>571</v>
      </c>
      <c r="E191" s="35" t="n">
        <f aca="false">SUM(H191:AS191)</f>
        <v>2</v>
      </c>
      <c r="F191" s="35" t="n">
        <f aca="false">COUNT(H191:AS191)</f>
        <v>1</v>
      </c>
      <c r="G191" s="36" t="n">
        <f aca="false">SUM(H191:AS191)</f>
        <v>2</v>
      </c>
      <c r="H191" s="42"/>
      <c r="I191" s="38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 t="n">
        <v>2</v>
      </c>
      <c r="AQ191" s="38"/>
      <c r="AR191" s="39"/>
      <c r="AS191" s="40"/>
    </row>
    <row r="192" customFormat="false" ht="14" hidden="false" customHeight="false" outlineLevel="0" collapsed="false">
      <c r="A192" s="102" t="n">
        <v>191</v>
      </c>
      <c r="B192" s="106" t="s">
        <v>763</v>
      </c>
      <c r="C192" s="33" t="s">
        <v>667</v>
      </c>
      <c r="D192" s="83" t="s">
        <v>571</v>
      </c>
      <c r="E192" s="35" t="n">
        <f aca="false">SUM(H192:AS192)</f>
        <v>2</v>
      </c>
      <c r="F192" s="35" t="n">
        <f aca="false">COUNT(H192:AS192)</f>
        <v>1</v>
      </c>
      <c r="G192" s="36" t="n">
        <f aca="false">SUM(H192:AS192)</f>
        <v>2</v>
      </c>
      <c r="H192" s="42"/>
      <c r="I192" s="38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 t="n">
        <v>2</v>
      </c>
      <c r="AQ192" s="38"/>
      <c r="AR192" s="39"/>
      <c r="AS192" s="40"/>
    </row>
    <row r="193" customFormat="false" ht="14" hidden="false" customHeight="false" outlineLevel="0" collapsed="false">
      <c r="A193" s="102" t="n">
        <v>192</v>
      </c>
      <c r="B193" s="106" t="s">
        <v>764</v>
      </c>
      <c r="C193" s="41" t="s">
        <v>377</v>
      </c>
      <c r="D193" s="83" t="s">
        <v>571</v>
      </c>
      <c r="E193" s="35" t="n">
        <f aca="false">SUM(H193:AS193)</f>
        <v>2</v>
      </c>
      <c r="F193" s="35" t="n">
        <f aca="false">COUNT(H193:AS193)</f>
        <v>1</v>
      </c>
      <c r="G193" s="36" t="n">
        <f aca="false">SUM(H193:AS193)</f>
        <v>2</v>
      </c>
      <c r="H193" s="42"/>
      <c r="I193" s="38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 t="n">
        <v>2</v>
      </c>
      <c r="AQ193" s="38"/>
      <c r="AR193" s="39"/>
      <c r="AS193" s="40"/>
    </row>
    <row r="194" customFormat="false" ht="14" hidden="false" customHeight="false" outlineLevel="0" collapsed="false">
      <c r="A194" s="102" t="n">
        <v>193</v>
      </c>
      <c r="B194" s="106" t="s">
        <v>765</v>
      </c>
      <c r="C194" s="41" t="s">
        <v>667</v>
      </c>
      <c r="D194" s="83" t="s">
        <v>571</v>
      </c>
      <c r="E194" s="35" t="n">
        <f aca="false">SUM(H194:AS194)</f>
        <v>2</v>
      </c>
      <c r="F194" s="35" t="n">
        <f aca="false">COUNT(H194:AS194)</f>
        <v>1</v>
      </c>
      <c r="G194" s="36" t="n">
        <f aca="false">SUM(H194:AS194)</f>
        <v>2</v>
      </c>
      <c r="H194" s="42"/>
      <c r="I194" s="38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 t="n">
        <v>2</v>
      </c>
      <c r="AQ194" s="38"/>
      <c r="AR194" s="39"/>
      <c r="AS194" s="40"/>
    </row>
    <row r="195" customFormat="false" ht="14" hidden="false" customHeight="false" outlineLevel="0" collapsed="false">
      <c r="A195" s="102" t="n">
        <v>194</v>
      </c>
      <c r="B195" s="106" t="s">
        <v>766</v>
      </c>
      <c r="C195" s="33" t="s">
        <v>49</v>
      </c>
      <c r="D195" s="83" t="s">
        <v>571</v>
      </c>
      <c r="E195" s="35" t="n">
        <f aca="false">SUM(H195:AS195)</f>
        <v>2</v>
      </c>
      <c r="F195" s="35" t="n">
        <f aca="false">COUNT(H195:AS195)</f>
        <v>1</v>
      </c>
      <c r="G195" s="36" t="n">
        <f aca="false">SUM(H195:AS195)</f>
        <v>2</v>
      </c>
      <c r="H195" s="42"/>
      <c r="I195" s="38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 t="n">
        <v>2</v>
      </c>
      <c r="AQ195" s="38"/>
      <c r="AR195" s="39"/>
      <c r="AS195" s="40"/>
    </row>
    <row r="196" customFormat="false" ht="14" hidden="false" customHeight="false" outlineLevel="0" collapsed="false">
      <c r="A196" s="102" t="n">
        <v>195</v>
      </c>
      <c r="B196" s="106" t="s">
        <v>767</v>
      </c>
      <c r="C196" s="33" t="s">
        <v>359</v>
      </c>
      <c r="D196" s="83" t="s">
        <v>571</v>
      </c>
      <c r="E196" s="35" t="n">
        <f aca="false">SUM(H196:AS196)</f>
        <v>2</v>
      </c>
      <c r="F196" s="35" t="n">
        <f aca="false">COUNT(H196:AS196)</f>
        <v>1</v>
      </c>
      <c r="G196" s="36" t="n">
        <f aca="false">SUM(H196:AS196)</f>
        <v>2</v>
      </c>
      <c r="H196" s="42"/>
      <c r="I196" s="38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 t="n">
        <v>2</v>
      </c>
      <c r="AQ196" s="38"/>
      <c r="AR196" s="39"/>
      <c r="AS196" s="40"/>
    </row>
    <row r="197" customFormat="false" ht="14" hidden="false" customHeight="false" outlineLevel="0" collapsed="false">
      <c r="A197" s="102" t="n">
        <v>196</v>
      </c>
      <c r="B197" s="106" t="s">
        <v>768</v>
      </c>
      <c r="C197" s="33" t="s">
        <v>667</v>
      </c>
      <c r="D197" s="83" t="s">
        <v>571</v>
      </c>
      <c r="E197" s="35" t="n">
        <f aca="false">SUM(H197:AS197)</f>
        <v>2</v>
      </c>
      <c r="F197" s="35" t="n">
        <f aca="false">COUNT(H197:AS197)</f>
        <v>1</v>
      </c>
      <c r="G197" s="36" t="n">
        <f aca="false">SUM(H197:AS197)</f>
        <v>2</v>
      </c>
      <c r="H197" s="42"/>
      <c r="I197" s="38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 t="n">
        <v>2</v>
      </c>
      <c r="AQ197" s="38"/>
      <c r="AR197" s="39"/>
      <c r="AS197" s="40"/>
    </row>
    <row r="198" customFormat="false" ht="14" hidden="false" customHeight="false" outlineLevel="0" collapsed="false">
      <c r="A198" s="102" t="n">
        <v>197</v>
      </c>
      <c r="B198" s="106" t="s">
        <v>769</v>
      </c>
      <c r="C198" s="41" t="s">
        <v>53</v>
      </c>
      <c r="D198" s="83" t="s">
        <v>571</v>
      </c>
      <c r="E198" s="35" t="n">
        <f aca="false">SUM(H198:AS198)</f>
        <v>2</v>
      </c>
      <c r="F198" s="35" t="n">
        <f aca="false">COUNT(H198:AS198)</f>
        <v>1</v>
      </c>
      <c r="G198" s="36" t="n">
        <f aca="false">SUM(H198:AS198)</f>
        <v>2</v>
      </c>
      <c r="H198" s="42"/>
      <c r="I198" s="38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 t="n">
        <v>2</v>
      </c>
      <c r="AO198" s="39"/>
      <c r="AP198" s="39"/>
      <c r="AQ198" s="38"/>
      <c r="AR198" s="39"/>
      <c r="AS198" s="40"/>
    </row>
    <row r="199" customFormat="false" ht="14" hidden="false" customHeight="false" outlineLevel="0" collapsed="false">
      <c r="A199" s="102" t="n">
        <v>198</v>
      </c>
      <c r="B199" s="106" t="s">
        <v>770</v>
      </c>
      <c r="C199" s="33" t="s">
        <v>667</v>
      </c>
      <c r="D199" s="83" t="s">
        <v>571</v>
      </c>
      <c r="E199" s="35" t="n">
        <f aca="false">SUM(H199:AS199)</f>
        <v>2</v>
      </c>
      <c r="F199" s="35" t="n">
        <f aca="false">COUNT(H199:AS199)</f>
        <v>1</v>
      </c>
      <c r="G199" s="36" t="n">
        <f aca="false">SUM(H199:AS199)</f>
        <v>2</v>
      </c>
      <c r="H199" s="42"/>
      <c r="I199" s="38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 t="n">
        <v>2</v>
      </c>
      <c r="AO199" s="39"/>
      <c r="AP199" s="39"/>
      <c r="AQ199" s="38"/>
      <c r="AR199" s="39"/>
      <c r="AS199" s="40"/>
    </row>
    <row r="200" customFormat="false" ht="14" hidden="false" customHeight="false" outlineLevel="0" collapsed="false">
      <c r="A200" s="102" t="n">
        <v>199</v>
      </c>
      <c r="B200" s="106" t="s">
        <v>771</v>
      </c>
      <c r="C200" s="41" t="s">
        <v>53</v>
      </c>
      <c r="D200" s="83" t="s">
        <v>571</v>
      </c>
      <c r="E200" s="35" t="n">
        <f aca="false">SUM(H200:AS200)</f>
        <v>2</v>
      </c>
      <c r="F200" s="35" t="n">
        <f aca="false">COUNT(H200:AS200)</f>
        <v>1</v>
      </c>
      <c r="G200" s="36" t="n">
        <f aca="false">SUM(H200:AS200)</f>
        <v>2</v>
      </c>
      <c r="H200" s="42"/>
      <c r="I200" s="38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 t="n">
        <v>2</v>
      </c>
      <c r="AO200" s="39"/>
      <c r="AP200" s="39"/>
      <c r="AQ200" s="38"/>
      <c r="AR200" s="39"/>
      <c r="AS200" s="40"/>
    </row>
    <row r="201" customFormat="false" ht="14" hidden="false" customHeight="false" outlineLevel="0" collapsed="false">
      <c r="A201" s="102" t="n">
        <v>200</v>
      </c>
      <c r="B201" s="106" t="s">
        <v>772</v>
      </c>
      <c r="C201" s="41" t="s">
        <v>49</v>
      </c>
      <c r="D201" s="83" t="s">
        <v>571</v>
      </c>
      <c r="E201" s="35" t="n">
        <f aca="false">SUM(H201:AS201)</f>
        <v>2</v>
      </c>
      <c r="F201" s="35" t="n">
        <f aca="false">COUNT(H201:AS201)</f>
        <v>1</v>
      </c>
      <c r="G201" s="36" t="n">
        <f aca="false">SUM(H201:AS201)</f>
        <v>2</v>
      </c>
      <c r="H201" s="42"/>
      <c r="I201" s="38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 t="n">
        <v>2</v>
      </c>
      <c r="AO201" s="39"/>
      <c r="AP201" s="39"/>
      <c r="AQ201" s="38"/>
      <c r="AR201" s="39"/>
      <c r="AS201" s="40"/>
    </row>
    <row r="202" customFormat="false" ht="14" hidden="false" customHeight="false" outlineLevel="0" collapsed="false">
      <c r="A202" s="102" t="n">
        <v>201</v>
      </c>
      <c r="B202" s="106" t="s">
        <v>773</v>
      </c>
      <c r="C202" s="33" t="s">
        <v>667</v>
      </c>
      <c r="D202" s="83" t="s">
        <v>571</v>
      </c>
      <c r="E202" s="35" t="n">
        <f aca="false">SUM(H202:AS202)</f>
        <v>2</v>
      </c>
      <c r="F202" s="35" t="n">
        <f aca="false">COUNT(H202:AS202)</f>
        <v>1</v>
      </c>
      <c r="G202" s="36" t="n">
        <f aca="false">SUM(H202:AS202)</f>
        <v>2</v>
      </c>
      <c r="H202" s="42"/>
      <c r="I202" s="38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 t="n">
        <v>2</v>
      </c>
      <c r="AO202" s="39"/>
      <c r="AP202" s="39"/>
      <c r="AQ202" s="38"/>
      <c r="AR202" s="39"/>
      <c r="AS202" s="40"/>
    </row>
    <row r="203" customFormat="false" ht="14" hidden="false" customHeight="false" outlineLevel="0" collapsed="false">
      <c r="A203" s="102" t="n">
        <v>202</v>
      </c>
      <c r="B203" s="106" t="s">
        <v>774</v>
      </c>
      <c r="C203" s="41" t="s">
        <v>139</v>
      </c>
      <c r="D203" s="83" t="s">
        <v>571</v>
      </c>
      <c r="E203" s="35" t="n">
        <f aca="false">SUM(H203:AS203)</f>
        <v>2</v>
      </c>
      <c r="F203" s="35" t="n">
        <f aca="false">COUNT(H203:AS203)</f>
        <v>1</v>
      </c>
      <c r="G203" s="36" t="n">
        <f aca="false">SUM(H203:AS203)</f>
        <v>2</v>
      </c>
      <c r="H203" s="42"/>
      <c r="I203" s="38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 t="n">
        <v>2</v>
      </c>
      <c r="AO203" s="39"/>
      <c r="AP203" s="39"/>
      <c r="AQ203" s="38"/>
      <c r="AR203" s="39"/>
      <c r="AS203" s="40"/>
    </row>
    <row r="204" customFormat="false" ht="14" hidden="false" customHeight="false" outlineLevel="0" collapsed="false">
      <c r="A204" s="102" t="n">
        <v>203</v>
      </c>
      <c r="B204" s="106" t="s">
        <v>775</v>
      </c>
      <c r="C204" s="33" t="s">
        <v>336</v>
      </c>
      <c r="D204" s="83" t="s">
        <v>571</v>
      </c>
      <c r="E204" s="35" t="n">
        <f aca="false">SUM(H204:AS204)</f>
        <v>1.8</v>
      </c>
      <c r="F204" s="35" t="n">
        <f aca="false">COUNT(H204:AS204)</f>
        <v>1</v>
      </c>
      <c r="G204" s="36" t="n">
        <f aca="false">SUM(H204:AS204)</f>
        <v>1.8</v>
      </c>
      <c r="H204" s="42"/>
      <c r="I204" s="38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 t="n">
        <v>1.8</v>
      </c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8"/>
      <c r="AR204" s="39"/>
      <c r="AS204" s="40"/>
    </row>
    <row r="205" customFormat="false" ht="14" hidden="false" customHeight="false" outlineLevel="0" collapsed="false">
      <c r="A205" s="102" t="n">
        <v>204</v>
      </c>
      <c r="B205" s="106" t="s">
        <v>776</v>
      </c>
      <c r="C205" s="33" t="s">
        <v>139</v>
      </c>
      <c r="D205" s="83" t="s">
        <v>571</v>
      </c>
      <c r="E205" s="35" t="n">
        <f aca="false">SUM(H205:AS205)</f>
        <v>1.8</v>
      </c>
      <c r="F205" s="35" t="n">
        <f aca="false">COUNT(H205:AS205)</f>
        <v>1</v>
      </c>
      <c r="G205" s="36" t="n">
        <f aca="false">SUM(H205:AS205)</f>
        <v>1.8</v>
      </c>
      <c r="H205" s="37"/>
      <c r="I205" s="38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 t="n">
        <v>1.8</v>
      </c>
      <c r="AP205" s="39"/>
      <c r="AQ205" s="38"/>
      <c r="AR205" s="39"/>
      <c r="AS205" s="40"/>
    </row>
    <row r="206" customFormat="false" ht="14" hidden="false" customHeight="false" outlineLevel="0" collapsed="false">
      <c r="A206" s="102" t="n">
        <v>205</v>
      </c>
      <c r="B206" s="103" t="s">
        <v>777</v>
      </c>
      <c r="C206" s="44" t="s">
        <v>601</v>
      </c>
      <c r="D206" s="83" t="s">
        <v>571</v>
      </c>
      <c r="E206" s="35" t="n">
        <f aca="false">SUM(H206:AS206)</f>
        <v>1.8</v>
      </c>
      <c r="F206" s="35" t="n">
        <f aca="false">COUNT(H206:AS206)</f>
        <v>1</v>
      </c>
      <c r="G206" s="36" t="n">
        <f aca="false">SUM(H206:AS206)</f>
        <v>1.8</v>
      </c>
      <c r="H206" s="37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 t="n">
        <v>1.8</v>
      </c>
      <c r="AP206" s="39"/>
      <c r="AQ206" s="38"/>
      <c r="AR206" s="39"/>
      <c r="AS206" s="40"/>
    </row>
    <row r="207" customFormat="false" ht="14" hidden="false" customHeight="false" outlineLevel="0" collapsed="false">
      <c r="A207" s="102" t="n">
        <v>206</v>
      </c>
      <c r="B207" s="106" t="s">
        <v>778</v>
      </c>
      <c r="C207" s="33" t="s">
        <v>377</v>
      </c>
      <c r="D207" s="83" t="s">
        <v>571</v>
      </c>
      <c r="E207" s="35" t="n">
        <f aca="false">SUM(H207:AS207)</f>
        <v>1.8</v>
      </c>
      <c r="F207" s="35" t="n">
        <f aca="false">COUNT(H207:AS207)</f>
        <v>1</v>
      </c>
      <c r="G207" s="36" t="n">
        <f aca="false">SUM(H207:AS207)</f>
        <v>1.8</v>
      </c>
      <c r="H207" s="37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 t="n">
        <v>1.8</v>
      </c>
      <c r="AP207" s="39"/>
      <c r="AQ207" s="38"/>
      <c r="AR207" s="39"/>
      <c r="AS207" s="40"/>
    </row>
    <row r="208" customFormat="false" ht="14" hidden="false" customHeight="false" outlineLevel="0" collapsed="false">
      <c r="A208" s="102" t="n">
        <v>207</v>
      </c>
      <c r="B208" s="106" t="s">
        <v>779</v>
      </c>
      <c r="C208" s="33" t="s">
        <v>131</v>
      </c>
      <c r="D208" s="83" t="s">
        <v>571</v>
      </c>
      <c r="E208" s="35" t="n">
        <f aca="false">SUM(H208:AS208)</f>
        <v>1.8</v>
      </c>
      <c r="F208" s="35" t="n">
        <f aca="false">COUNT(H208:AS208)</f>
        <v>1</v>
      </c>
      <c r="G208" s="36" t="n">
        <f aca="false">SUM(H208:AS208)</f>
        <v>1.8</v>
      </c>
      <c r="H208" s="37"/>
      <c r="I208" s="38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 t="n">
        <v>1.8</v>
      </c>
      <c r="AP208" s="39"/>
      <c r="AQ208" s="38"/>
      <c r="AR208" s="39"/>
      <c r="AS208" s="40"/>
    </row>
    <row r="209" customFormat="false" ht="14" hidden="false" customHeight="false" outlineLevel="0" collapsed="false">
      <c r="A209" s="102" t="n">
        <v>208</v>
      </c>
      <c r="B209" s="103" t="s">
        <v>780</v>
      </c>
      <c r="C209" s="33" t="s">
        <v>781</v>
      </c>
      <c r="D209" s="83" t="s">
        <v>571</v>
      </c>
      <c r="E209" s="35" t="n">
        <f aca="false">SUM(H209:AS209)</f>
        <v>1.6</v>
      </c>
      <c r="F209" s="35" t="n">
        <f aca="false">COUNT(H209:AS209)</f>
        <v>1</v>
      </c>
      <c r="G209" s="36" t="n">
        <f aca="false">SUM(H209:AS209)</f>
        <v>1.6</v>
      </c>
      <c r="H209" s="37"/>
      <c r="I209" s="39"/>
      <c r="J209" s="39"/>
      <c r="K209" s="39"/>
      <c r="L209" s="39"/>
      <c r="M209" s="39"/>
      <c r="N209" s="39"/>
      <c r="O209" s="39"/>
      <c r="P209" s="39"/>
      <c r="Q209" s="39" t="n">
        <v>1.6</v>
      </c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8"/>
      <c r="AR209" s="39"/>
      <c r="AS209" s="40"/>
    </row>
    <row r="210" customFormat="false" ht="14" hidden="false" customHeight="false" outlineLevel="0" collapsed="false">
      <c r="A210" s="102" t="n">
        <v>209</v>
      </c>
      <c r="B210" s="106" t="s">
        <v>782</v>
      </c>
      <c r="C210" s="33" t="s">
        <v>139</v>
      </c>
      <c r="D210" s="83" t="s">
        <v>571</v>
      </c>
      <c r="E210" s="35" t="n">
        <f aca="false">SUM(H210:AS210)</f>
        <v>1.6</v>
      </c>
      <c r="F210" s="35" t="n">
        <f aca="false">COUNT(H210:AS210)</f>
        <v>1</v>
      </c>
      <c r="G210" s="36" t="n">
        <f aca="false">SUM(H210:AS210)</f>
        <v>1.6</v>
      </c>
      <c r="H210" s="37"/>
      <c r="I210" s="39"/>
      <c r="J210" s="39"/>
      <c r="K210" s="39"/>
      <c r="L210" s="39"/>
      <c r="M210" s="39"/>
      <c r="N210" s="39"/>
      <c r="O210" s="39"/>
      <c r="P210" s="39"/>
      <c r="Q210" s="39" t="n">
        <v>1.6</v>
      </c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8"/>
      <c r="AR210" s="39"/>
      <c r="AS210" s="40"/>
    </row>
    <row r="211" customFormat="false" ht="14" hidden="false" customHeight="false" outlineLevel="0" collapsed="false">
      <c r="A211" s="102" t="n">
        <v>210</v>
      </c>
      <c r="B211" s="32" t="s">
        <v>783</v>
      </c>
      <c r="C211" s="114" t="s">
        <v>139</v>
      </c>
      <c r="D211" s="115" t="s">
        <v>571</v>
      </c>
      <c r="E211" s="116" t="n">
        <f aca="false">SUM(H211:AS211)</f>
        <v>1.6</v>
      </c>
      <c r="F211" s="116" t="n">
        <f aca="false">COUNT(H211:AS211)</f>
        <v>1</v>
      </c>
      <c r="G211" s="117" t="n">
        <f aca="false">SUM(H211:AS211)</f>
        <v>1.6</v>
      </c>
      <c r="H211" s="42"/>
      <c r="I211" s="38"/>
      <c r="J211" s="39"/>
      <c r="K211" s="37"/>
      <c r="L211" s="37"/>
      <c r="M211" s="37"/>
      <c r="N211" s="37"/>
      <c r="O211" s="37"/>
      <c r="P211" s="37"/>
      <c r="Q211" s="37" t="n">
        <v>1.6</v>
      </c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42"/>
      <c r="AR211" s="39"/>
      <c r="AS211" s="118"/>
      <c r="AT211" s="3"/>
      <c r="AU211" s="3"/>
      <c r="AV211" s="3"/>
      <c r="AW211" s="3"/>
      <c r="AX211" s="3"/>
      <c r="AY211" s="3"/>
    </row>
    <row r="212" customFormat="false" ht="14" hidden="false" customHeight="false" outlineLevel="0" collapsed="false">
      <c r="A212" s="102" t="n">
        <v>211</v>
      </c>
      <c r="B212" s="106"/>
      <c r="C212" s="41"/>
      <c r="D212" s="83" t="s">
        <v>571</v>
      </c>
      <c r="E212" s="35" t="n">
        <f aca="false">SUM(H212:AS212)</f>
        <v>0</v>
      </c>
      <c r="F212" s="35" t="n">
        <f aca="false">COUNT(H212:AS212)</f>
        <v>0</v>
      </c>
      <c r="G212" s="36" t="n">
        <f aca="false">SUM(H212:AS212)</f>
        <v>0</v>
      </c>
      <c r="H212" s="37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8"/>
      <c r="AR212" s="39"/>
      <c r="AS212" s="40"/>
    </row>
    <row r="213" customFormat="false" ht="14" hidden="false" customHeight="false" outlineLevel="0" collapsed="false">
      <c r="A213" s="102" t="n">
        <v>212</v>
      </c>
      <c r="B213" s="106"/>
      <c r="C213" s="41"/>
      <c r="D213" s="83" t="s">
        <v>571</v>
      </c>
      <c r="E213" s="35" t="n">
        <f aca="false">SUM(H213:AS213)</f>
        <v>0</v>
      </c>
      <c r="F213" s="35" t="n">
        <f aca="false">COUNT(H213:AS213)</f>
        <v>0</v>
      </c>
      <c r="G213" s="36" t="n">
        <f aca="false">SUM(H213:AS213)</f>
        <v>0</v>
      </c>
      <c r="H213" s="37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8"/>
      <c r="AR213" s="39"/>
      <c r="AS213" s="40"/>
    </row>
    <row r="214" customFormat="false" ht="14" hidden="false" customHeight="false" outlineLevel="0" collapsed="false">
      <c r="A214" s="102" t="n">
        <v>213</v>
      </c>
      <c r="B214" s="103"/>
      <c r="C214" s="44"/>
      <c r="D214" s="83" t="s">
        <v>571</v>
      </c>
      <c r="E214" s="35" t="n">
        <f aca="false">SUM(H214:AS214)</f>
        <v>0</v>
      </c>
      <c r="F214" s="35" t="n">
        <f aca="false">COUNT(H214:AS214)</f>
        <v>0</v>
      </c>
      <c r="G214" s="36" t="n">
        <f aca="false">SUM(H214:AS214)</f>
        <v>0</v>
      </c>
      <c r="H214" s="37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8"/>
      <c r="AR214" s="39"/>
      <c r="AS214" s="40"/>
    </row>
    <row r="215" customFormat="false" ht="14" hidden="false" customHeight="false" outlineLevel="0" collapsed="false">
      <c r="A215" s="102" t="n">
        <v>214</v>
      </c>
      <c r="B215" s="106"/>
      <c r="C215" s="41"/>
      <c r="D215" s="83" t="s">
        <v>571</v>
      </c>
      <c r="E215" s="35" t="n">
        <f aca="false">SUM(H215:AS215)</f>
        <v>0</v>
      </c>
      <c r="F215" s="35" t="n">
        <f aca="false">COUNT(H215:AS215)</f>
        <v>0</v>
      </c>
      <c r="G215" s="36" t="n">
        <f aca="false">SUM(H215:AS215)</f>
        <v>0</v>
      </c>
      <c r="H215" s="37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8"/>
      <c r="AR215" s="39"/>
      <c r="AS215" s="40"/>
    </row>
    <row r="216" customFormat="false" ht="14" hidden="false" customHeight="false" outlineLevel="0" collapsed="false">
      <c r="A216" s="102" t="n">
        <v>215</v>
      </c>
      <c r="B216" s="106"/>
      <c r="C216" s="33"/>
      <c r="D216" s="83" t="s">
        <v>571</v>
      </c>
      <c r="E216" s="35" t="n">
        <f aca="false">SUM(H216:AS216)</f>
        <v>0</v>
      </c>
      <c r="F216" s="35" t="n">
        <f aca="false">COUNT(H216:AS216)</f>
        <v>0</v>
      </c>
      <c r="G216" s="36" t="n">
        <f aca="false">SUM(H216:AS216)</f>
        <v>0</v>
      </c>
      <c r="H216" s="37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8"/>
      <c r="AR216" s="39"/>
      <c r="AS216" s="40"/>
    </row>
    <row r="217" customFormat="false" ht="14" hidden="false" customHeight="false" outlineLevel="0" collapsed="false">
      <c r="A217" s="102" t="n">
        <v>216</v>
      </c>
      <c r="B217" s="106"/>
      <c r="C217" s="33"/>
      <c r="D217" s="83" t="s">
        <v>571</v>
      </c>
      <c r="E217" s="35" t="n">
        <f aca="false">SUM(H217:AS217)</f>
        <v>0</v>
      </c>
      <c r="F217" s="35" t="n">
        <f aca="false">COUNT(H217:AS217)</f>
        <v>0</v>
      </c>
      <c r="G217" s="36" t="n">
        <f aca="false">SUM(H217:AS217)</f>
        <v>0</v>
      </c>
      <c r="H217" s="37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8"/>
      <c r="AR217" s="39"/>
      <c r="AS217" s="40"/>
    </row>
    <row r="218" customFormat="false" ht="14" hidden="false" customHeight="false" outlineLevel="0" collapsed="false">
      <c r="A218" s="102" t="n">
        <v>217</v>
      </c>
      <c r="B218" s="106"/>
      <c r="C218" s="41"/>
      <c r="D218" s="83" t="s">
        <v>571</v>
      </c>
      <c r="E218" s="35" t="n">
        <f aca="false">SUM(H218:AS218)</f>
        <v>0</v>
      </c>
      <c r="F218" s="35" t="n">
        <f aca="false">COUNT(H218:AS218)</f>
        <v>0</v>
      </c>
      <c r="G218" s="36" t="n">
        <f aca="false">SUM(H218:AS218)</f>
        <v>0</v>
      </c>
      <c r="H218" s="37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8"/>
      <c r="AR218" s="39"/>
      <c r="AS218" s="40"/>
    </row>
    <row r="219" customFormat="false" ht="14" hidden="false" customHeight="false" outlineLevel="0" collapsed="false">
      <c r="A219" s="102" t="n">
        <v>218</v>
      </c>
      <c r="B219" s="106"/>
      <c r="C219" s="33"/>
      <c r="D219" s="83" t="s">
        <v>571</v>
      </c>
      <c r="E219" s="35" t="n">
        <f aca="false">SUM(H219:AS219)</f>
        <v>0</v>
      </c>
      <c r="F219" s="35" t="n">
        <f aca="false">COUNT(H219:AS219)</f>
        <v>0</v>
      </c>
      <c r="G219" s="36" t="n">
        <f aca="false">SUM(H219:AS219)</f>
        <v>0</v>
      </c>
      <c r="H219" s="37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8"/>
      <c r="AR219" s="39"/>
      <c r="AS219" s="40"/>
    </row>
    <row r="220" customFormat="false" ht="14" hidden="false" customHeight="false" outlineLevel="0" collapsed="false">
      <c r="A220" s="102" t="n">
        <v>219</v>
      </c>
      <c r="B220" s="106"/>
      <c r="C220" s="33"/>
      <c r="D220" s="83" t="s">
        <v>571</v>
      </c>
      <c r="E220" s="35" t="n">
        <f aca="false">SUM(H220:AS220)</f>
        <v>0</v>
      </c>
      <c r="F220" s="35" t="n">
        <f aca="false">COUNT(H220:AS220)</f>
        <v>0</v>
      </c>
      <c r="G220" s="36" t="n">
        <f aca="false">SUM(H220:AS220)</f>
        <v>0</v>
      </c>
      <c r="H220" s="37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8"/>
      <c r="AR220" s="39"/>
      <c r="AS220" s="40"/>
    </row>
    <row r="221" customFormat="false" ht="14" hidden="false" customHeight="false" outlineLevel="0" collapsed="false">
      <c r="A221" s="102" t="n">
        <v>220</v>
      </c>
      <c r="B221" s="106"/>
      <c r="C221" s="41"/>
      <c r="D221" s="83" t="s">
        <v>571</v>
      </c>
      <c r="E221" s="35" t="n">
        <f aca="false">SUM(H221:AS221)</f>
        <v>0</v>
      </c>
      <c r="F221" s="35" t="n">
        <f aca="false">COUNT(H221:AS221)</f>
        <v>0</v>
      </c>
      <c r="G221" s="36" t="n">
        <f aca="false">SUM(H221:AS221)</f>
        <v>0</v>
      </c>
      <c r="H221" s="37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8"/>
      <c r="AR221" s="39"/>
      <c r="AS221" s="40"/>
    </row>
    <row r="222" customFormat="false" ht="14" hidden="false" customHeight="false" outlineLevel="0" collapsed="false">
      <c r="A222" s="102" t="n">
        <v>221</v>
      </c>
      <c r="B222" s="103"/>
      <c r="C222" s="44"/>
      <c r="D222" s="83" t="s">
        <v>571</v>
      </c>
      <c r="E222" s="35" t="n">
        <f aca="false">SUM(H222:AS222)</f>
        <v>0</v>
      </c>
      <c r="F222" s="35" t="n">
        <f aca="false">COUNT(H222:AS222)</f>
        <v>0</v>
      </c>
      <c r="G222" s="36" t="n">
        <f aca="false">SUM(H222:AS222)</f>
        <v>0</v>
      </c>
      <c r="H222" s="37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8"/>
      <c r="AR222" s="39"/>
      <c r="AS222" s="40"/>
    </row>
    <row r="223" customFormat="false" ht="14" hidden="false" customHeight="false" outlineLevel="0" collapsed="false">
      <c r="A223" s="102" t="n">
        <v>222</v>
      </c>
      <c r="B223" s="106"/>
      <c r="C223" s="41"/>
      <c r="D223" s="83" t="s">
        <v>571</v>
      </c>
      <c r="E223" s="35" t="n">
        <f aca="false">SUM(H223:AS223)</f>
        <v>0</v>
      </c>
      <c r="F223" s="35" t="n">
        <f aca="false">COUNT(H223:AS223)</f>
        <v>0</v>
      </c>
      <c r="G223" s="36" t="n">
        <f aca="false">SUM(H223:AS223)</f>
        <v>0</v>
      </c>
      <c r="H223" s="37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8"/>
      <c r="AR223" s="39"/>
      <c r="AS223" s="40"/>
    </row>
    <row r="224" customFormat="false" ht="14" hidden="false" customHeight="false" outlineLevel="0" collapsed="false">
      <c r="A224" s="102" t="n">
        <v>223</v>
      </c>
      <c r="B224" s="106"/>
      <c r="C224" s="33"/>
      <c r="D224" s="83" t="s">
        <v>571</v>
      </c>
      <c r="E224" s="35" t="n">
        <f aca="false">SUM(H224:AS224)</f>
        <v>0</v>
      </c>
      <c r="F224" s="35" t="n">
        <f aca="false">COUNT(H224:AS224)</f>
        <v>0</v>
      </c>
      <c r="G224" s="36" t="n">
        <f aca="false">SUM(H224:AS224)</f>
        <v>0</v>
      </c>
      <c r="H224" s="37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8"/>
      <c r="AR224" s="39"/>
      <c r="AS224" s="40"/>
    </row>
    <row r="225" customFormat="false" ht="14" hidden="false" customHeight="false" outlineLevel="0" collapsed="false">
      <c r="A225" s="102" t="n">
        <v>224</v>
      </c>
      <c r="B225" s="103"/>
      <c r="C225" s="44"/>
      <c r="D225" s="83" t="s">
        <v>571</v>
      </c>
      <c r="E225" s="35" t="n">
        <f aca="false">SUM(H225:AS225)</f>
        <v>0</v>
      </c>
      <c r="F225" s="35" t="n">
        <f aca="false">COUNT(H225:AS225)</f>
        <v>0</v>
      </c>
      <c r="G225" s="36" t="n">
        <f aca="false">SUM(H225:AS225)</f>
        <v>0</v>
      </c>
      <c r="H225" s="37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8"/>
      <c r="AR225" s="39"/>
      <c r="AS225" s="40"/>
    </row>
    <row r="226" customFormat="false" ht="14" hidden="false" customHeight="false" outlineLevel="0" collapsed="false">
      <c r="A226" s="102" t="n">
        <v>225</v>
      </c>
      <c r="B226" s="106"/>
      <c r="C226" s="41"/>
      <c r="D226" s="83" t="s">
        <v>571</v>
      </c>
      <c r="E226" s="35" t="n">
        <f aca="false">SUM(H226:AS226)</f>
        <v>0</v>
      </c>
      <c r="F226" s="35" t="n">
        <f aca="false">COUNT(H226:AS226)</f>
        <v>0</v>
      </c>
      <c r="G226" s="36" t="n">
        <f aca="false">SUM(H226:AS226)</f>
        <v>0</v>
      </c>
      <c r="H226" s="37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8"/>
      <c r="AR226" s="39"/>
      <c r="AS226" s="40"/>
    </row>
    <row r="227" customFormat="false" ht="14" hidden="false" customHeight="false" outlineLevel="0" collapsed="false">
      <c r="A227" s="102" t="n">
        <v>226</v>
      </c>
      <c r="B227" s="106"/>
      <c r="C227" s="41"/>
      <c r="D227" s="83" t="s">
        <v>571</v>
      </c>
      <c r="E227" s="35" t="n">
        <f aca="false">SUM(H227:AS227)</f>
        <v>0</v>
      </c>
      <c r="F227" s="35" t="n">
        <f aca="false">COUNT(H227:AS227)</f>
        <v>0</v>
      </c>
      <c r="G227" s="36" t="n">
        <f aca="false">SUM(H227:AS227)</f>
        <v>0</v>
      </c>
      <c r="H227" s="37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8"/>
      <c r="AR227" s="39"/>
      <c r="AS227" s="40"/>
    </row>
    <row r="228" customFormat="false" ht="14" hidden="false" customHeight="false" outlineLevel="0" collapsed="false">
      <c r="A228" s="102" t="n">
        <v>227</v>
      </c>
      <c r="B228" s="103"/>
      <c r="C228" s="47"/>
      <c r="D228" s="83" t="s">
        <v>571</v>
      </c>
      <c r="E228" s="35" t="n">
        <f aca="false">SUM(H228:AS228)</f>
        <v>0</v>
      </c>
      <c r="F228" s="35" t="n">
        <f aca="false">COUNT(H228:AS228)</f>
        <v>0</v>
      </c>
      <c r="G228" s="36" t="n">
        <f aca="false">SUM(H228:AS228)</f>
        <v>0</v>
      </c>
      <c r="H228" s="37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8"/>
      <c r="AR228" s="39"/>
      <c r="AS228" s="40"/>
    </row>
    <row r="229" customFormat="false" ht="14" hidden="false" customHeight="false" outlineLevel="0" collapsed="false">
      <c r="A229" s="102" t="n">
        <v>228</v>
      </c>
      <c r="B229" s="106"/>
      <c r="C229" s="33"/>
      <c r="D229" s="83" t="s">
        <v>571</v>
      </c>
      <c r="E229" s="35" t="n">
        <f aca="false">SUM(H229:AS229)</f>
        <v>0</v>
      </c>
      <c r="F229" s="35" t="n">
        <f aca="false">COUNT(H229:AS229)</f>
        <v>0</v>
      </c>
      <c r="G229" s="36" t="n">
        <f aca="false">SUM(H229:AS229)</f>
        <v>0</v>
      </c>
      <c r="H229" s="37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8"/>
      <c r="AR229" s="39"/>
      <c r="AS229" s="40"/>
    </row>
    <row r="230" customFormat="false" ht="14" hidden="false" customHeight="false" outlineLevel="0" collapsed="false">
      <c r="A230" s="102" t="n">
        <v>229</v>
      </c>
      <c r="B230" s="106"/>
      <c r="C230" s="41"/>
      <c r="D230" s="83" t="s">
        <v>571</v>
      </c>
      <c r="E230" s="35" t="n">
        <f aca="false">SUM(H230:AS230)</f>
        <v>0</v>
      </c>
      <c r="F230" s="35" t="n">
        <f aca="false">COUNT(H230:AS230)</f>
        <v>0</v>
      </c>
      <c r="G230" s="36" t="n">
        <f aca="false">SUM(H230:AS230)</f>
        <v>0</v>
      </c>
      <c r="H230" s="37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8"/>
      <c r="AR230" s="39"/>
      <c r="AS230" s="40"/>
    </row>
    <row r="231" customFormat="false" ht="14" hidden="false" customHeight="false" outlineLevel="0" collapsed="false">
      <c r="A231" s="102" t="n">
        <v>230</v>
      </c>
      <c r="B231" s="103"/>
      <c r="C231" s="47"/>
      <c r="D231" s="83" t="s">
        <v>571</v>
      </c>
      <c r="E231" s="35" t="n">
        <f aca="false">SUM(H231:AS231)</f>
        <v>0</v>
      </c>
      <c r="F231" s="35" t="n">
        <f aca="false">COUNT(H231:AS231)</f>
        <v>0</v>
      </c>
      <c r="G231" s="36" t="n">
        <f aca="false">SUM(H231:AS231)</f>
        <v>0</v>
      </c>
      <c r="H231" s="37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8"/>
      <c r="AR231" s="39"/>
      <c r="AS231" s="40"/>
    </row>
    <row r="232" customFormat="false" ht="14" hidden="false" customHeight="false" outlineLevel="0" collapsed="false">
      <c r="A232" s="102" t="n">
        <v>231</v>
      </c>
      <c r="B232" s="106"/>
      <c r="C232" s="33"/>
      <c r="D232" s="83" t="s">
        <v>571</v>
      </c>
      <c r="E232" s="35" t="n">
        <f aca="false">SUM(H232:AS232)</f>
        <v>0</v>
      </c>
      <c r="F232" s="35" t="n">
        <f aca="false">COUNT(H232:AS232)</f>
        <v>0</v>
      </c>
      <c r="G232" s="36" t="n">
        <f aca="false">SUM(H232:AS232)</f>
        <v>0</v>
      </c>
      <c r="H232" s="37"/>
      <c r="I232" s="38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8"/>
      <c r="AR232" s="39"/>
      <c r="AS232" s="40"/>
    </row>
    <row r="233" customFormat="false" ht="14" hidden="false" customHeight="false" outlineLevel="0" collapsed="false">
      <c r="A233" s="102" t="n">
        <v>232</v>
      </c>
      <c r="B233" s="103"/>
      <c r="C233" s="44"/>
      <c r="D233" s="83" t="s">
        <v>571</v>
      </c>
      <c r="E233" s="35" t="n">
        <f aca="false">SUM(H233:AS233)</f>
        <v>0</v>
      </c>
      <c r="F233" s="35" t="n">
        <f aca="false">COUNT(H233:AS233)</f>
        <v>0</v>
      </c>
      <c r="G233" s="36" t="n">
        <f aca="false">SUM(H233:AS233)</f>
        <v>0</v>
      </c>
      <c r="H233" s="37"/>
      <c r="I233" s="38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8"/>
      <c r="AR233" s="39"/>
      <c r="AS233" s="40"/>
    </row>
    <row r="234" customFormat="false" ht="14" hidden="false" customHeight="false" outlineLevel="0" collapsed="false">
      <c r="A234" s="102" t="n">
        <v>233</v>
      </c>
      <c r="B234" s="106"/>
      <c r="C234" s="41"/>
      <c r="D234" s="83" t="s">
        <v>571</v>
      </c>
      <c r="E234" s="35" t="n">
        <f aca="false">SUM(H234:AS234)</f>
        <v>0</v>
      </c>
      <c r="F234" s="35" t="n">
        <f aca="false">COUNT(H234:AS234)</f>
        <v>0</v>
      </c>
      <c r="G234" s="36" t="n">
        <f aca="false">SUM(H234:AS234)</f>
        <v>0</v>
      </c>
      <c r="H234" s="37"/>
      <c r="I234" s="38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8"/>
      <c r="AR234" s="39"/>
      <c r="AS234" s="40"/>
    </row>
    <row r="235" customFormat="false" ht="14" hidden="false" customHeight="false" outlineLevel="0" collapsed="false">
      <c r="A235" s="102" t="n">
        <v>234</v>
      </c>
      <c r="B235" s="103"/>
      <c r="C235" s="44"/>
      <c r="D235" s="83" t="s">
        <v>571</v>
      </c>
      <c r="E235" s="35" t="n">
        <f aca="false">SUM(H235:AS235)</f>
        <v>0</v>
      </c>
      <c r="F235" s="35" t="n">
        <f aca="false">COUNT(H235:AS235)</f>
        <v>0</v>
      </c>
      <c r="G235" s="36" t="n">
        <f aca="false">SUM(H235:AS235)</f>
        <v>0</v>
      </c>
      <c r="H235" s="37"/>
      <c r="I235" s="38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8"/>
      <c r="AR235" s="39"/>
      <c r="AS235" s="40"/>
    </row>
    <row r="236" customFormat="false" ht="14" hidden="false" customHeight="false" outlineLevel="0" collapsed="false">
      <c r="A236" s="102" t="n">
        <v>235</v>
      </c>
      <c r="B236" s="106"/>
      <c r="C236" s="33"/>
      <c r="D236" s="83" t="s">
        <v>571</v>
      </c>
      <c r="E236" s="35" t="n">
        <f aca="false">SUM(H236:AS236)</f>
        <v>0</v>
      </c>
      <c r="F236" s="35" t="n">
        <f aca="false">COUNT(H236:AS236)</f>
        <v>0</v>
      </c>
      <c r="G236" s="36" t="n">
        <f aca="false">SUM(H236:AS236)</f>
        <v>0</v>
      </c>
      <c r="H236" s="37"/>
      <c r="I236" s="38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8"/>
      <c r="AR236" s="39"/>
      <c r="AS236" s="40"/>
    </row>
    <row r="237" customFormat="false" ht="14" hidden="false" customHeight="false" outlineLevel="0" collapsed="false">
      <c r="A237" s="102" t="n">
        <v>236</v>
      </c>
      <c r="B237" s="106"/>
      <c r="C237" s="33"/>
      <c r="D237" s="83" t="s">
        <v>571</v>
      </c>
      <c r="E237" s="35" t="n">
        <f aca="false">SUM(H237:AS237)</f>
        <v>0</v>
      </c>
      <c r="F237" s="35" t="n">
        <f aca="false">COUNT(H237:AS237)</f>
        <v>0</v>
      </c>
      <c r="G237" s="36" t="n">
        <f aca="false">SUM(H237:AS237)</f>
        <v>0</v>
      </c>
      <c r="H237" s="37"/>
      <c r="I237" s="38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8"/>
      <c r="AR237" s="39"/>
      <c r="AS237" s="40"/>
    </row>
    <row r="238" customFormat="false" ht="14" hidden="false" customHeight="false" outlineLevel="0" collapsed="false">
      <c r="A238" s="102" t="n">
        <v>237</v>
      </c>
      <c r="B238" s="106"/>
      <c r="C238" s="33"/>
      <c r="D238" s="83" t="s">
        <v>571</v>
      </c>
      <c r="E238" s="35" t="n">
        <f aca="false">SUM(H238:AS238)</f>
        <v>0</v>
      </c>
      <c r="F238" s="35" t="n">
        <f aca="false">COUNT(H238:AS238)</f>
        <v>0</v>
      </c>
      <c r="G238" s="36" t="n">
        <f aca="false">SUM(H238:AS238)</f>
        <v>0</v>
      </c>
      <c r="H238" s="37"/>
      <c r="I238" s="38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8"/>
      <c r="AR238" s="39"/>
      <c r="AS238" s="40"/>
    </row>
    <row r="239" customFormat="false" ht="14" hidden="false" customHeight="false" outlineLevel="0" collapsed="false">
      <c r="A239" s="102" t="n">
        <v>238</v>
      </c>
      <c r="B239" s="103"/>
      <c r="C239" s="44"/>
      <c r="D239" s="83" t="s">
        <v>571</v>
      </c>
      <c r="E239" s="35" t="n">
        <f aca="false">SUM(H239:AS239)</f>
        <v>0</v>
      </c>
      <c r="F239" s="35" t="n">
        <f aca="false">COUNT(H239:AS239)</f>
        <v>0</v>
      </c>
      <c r="G239" s="36" t="n">
        <f aca="false">SUM(H239:AS239)</f>
        <v>0</v>
      </c>
      <c r="H239" s="37"/>
      <c r="I239" s="38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8"/>
      <c r="AR239" s="39"/>
      <c r="AS239" s="40"/>
    </row>
    <row r="240" customFormat="false" ht="14" hidden="false" customHeight="false" outlineLevel="0" collapsed="false">
      <c r="A240" s="102" t="n">
        <v>239</v>
      </c>
      <c r="B240" s="106"/>
      <c r="C240" s="33"/>
      <c r="D240" s="83" t="s">
        <v>571</v>
      </c>
      <c r="E240" s="35" t="n">
        <f aca="false">SUM(H240:AS240)</f>
        <v>0</v>
      </c>
      <c r="F240" s="35" t="n">
        <f aca="false">COUNT(H240:AS240)</f>
        <v>0</v>
      </c>
      <c r="G240" s="36" t="n">
        <f aca="false">SUM(H240:AS240)</f>
        <v>0</v>
      </c>
      <c r="H240" s="37"/>
      <c r="I240" s="38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8"/>
      <c r="AR240" s="39"/>
      <c r="AS240" s="40"/>
    </row>
    <row r="241" customFormat="false" ht="14" hidden="false" customHeight="false" outlineLevel="0" collapsed="false">
      <c r="A241" s="102" t="n">
        <v>240</v>
      </c>
      <c r="B241" s="106"/>
      <c r="C241" s="41"/>
      <c r="D241" s="83" t="s">
        <v>571</v>
      </c>
      <c r="E241" s="35" t="n">
        <f aca="false">SUM(H241:AS241)</f>
        <v>0</v>
      </c>
      <c r="F241" s="35" t="n">
        <f aca="false">COUNT(H241:AS241)</f>
        <v>0</v>
      </c>
      <c r="G241" s="36" t="n">
        <f aca="false">SUM(H241:AS241)</f>
        <v>0</v>
      </c>
      <c r="H241" s="37"/>
      <c r="I241" s="38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8"/>
      <c r="AR241" s="39"/>
      <c r="AS241" s="40"/>
    </row>
    <row r="242" customFormat="false" ht="14" hidden="false" customHeight="false" outlineLevel="0" collapsed="false">
      <c r="A242" s="102" t="n">
        <v>241</v>
      </c>
      <c r="B242" s="106"/>
      <c r="C242" s="41"/>
      <c r="D242" s="83" t="s">
        <v>571</v>
      </c>
      <c r="E242" s="35" t="n">
        <f aca="false">SUM(H242:AS242)</f>
        <v>0</v>
      </c>
      <c r="F242" s="35" t="n">
        <f aca="false">COUNT(H242:AS242)</f>
        <v>0</v>
      </c>
      <c r="G242" s="36" t="n">
        <f aca="false">SUM(H242:AS242)</f>
        <v>0</v>
      </c>
      <c r="H242" s="37"/>
      <c r="I242" s="38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8"/>
      <c r="AR242" s="39"/>
      <c r="AS242" s="40"/>
    </row>
    <row r="243" customFormat="false" ht="14" hidden="false" customHeight="false" outlineLevel="0" collapsed="false">
      <c r="A243" s="102" t="n">
        <v>242</v>
      </c>
      <c r="B243" s="106"/>
      <c r="C243" s="33"/>
      <c r="D243" s="83" t="s">
        <v>571</v>
      </c>
      <c r="E243" s="35" t="n">
        <f aca="false">SUM(H243:AS243)</f>
        <v>0</v>
      </c>
      <c r="F243" s="35" t="n">
        <f aca="false">COUNT(H243:AS243)</f>
        <v>0</v>
      </c>
      <c r="G243" s="36" t="n">
        <f aca="false">SUM(H243:AS243)</f>
        <v>0</v>
      </c>
      <c r="H243" s="37"/>
      <c r="I243" s="38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8"/>
      <c r="AR243" s="39"/>
      <c r="AS243" s="40"/>
    </row>
    <row r="244" customFormat="false" ht="14" hidden="false" customHeight="false" outlineLevel="0" collapsed="false">
      <c r="A244" s="102" t="n">
        <v>243</v>
      </c>
      <c r="B244" s="106"/>
      <c r="C244" s="33"/>
      <c r="D244" s="83" t="s">
        <v>571</v>
      </c>
      <c r="E244" s="35" t="n">
        <f aca="false">SUM(H244:AS244)</f>
        <v>0</v>
      </c>
      <c r="F244" s="35" t="n">
        <f aca="false">COUNT(H244:AS244)</f>
        <v>0</v>
      </c>
      <c r="G244" s="36" t="n">
        <f aca="false">SUM(H244:AS244)</f>
        <v>0</v>
      </c>
      <c r="H244" s="37"/>
      <c r="I244" s="38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8"/>
      <c r="AR244" s="39"/>
      <c r="AS244" s="40"/>
    </row>
    <row r="245" customFormat="false" ht="14" hidden="false" customHeight="false" outlineLevel="0" collapsed="false">
      <c r="A245" s="102" t="n">
        <v>244</v>
      </c>
      <c r="B245" s="106"/>
      <c r="C245" s="33"/>
      <c r="D245" s="83" t="s">
        <v>571</v>
      </c>
      <c r="E245" s="35" t="n">
        <f aca="false">SUM(H245:AS245)</f>
        <v>0</v>
      </c>
      <c r="F245" s="35" t="n">
        <f aca="false">COUNT(H245:AS245)</f>
        <v>0</v>
      </c>
      <c r="G245" s="36" t="n">
        <f aca="false">SUM(H245:AS245)</f>
        <v>0</v>
      </c>
      <c r="H245" s="37"/>
      <c r="I245" s="38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8"/>
      <c r="AR245" s="39"/>
      <c r="AS245" s="40"/>
    </row>
    <row r="246" customFormat="false" ht="14" hidden="false" customHeight="false" outlineLevel="0" collapsed="false">
      <c r="A246" s="102" t="n">
        <v>245</v>
      </c>
      <c r="B246" s="106"/>
      <c r="C246" s="33"/>
      <c r="D246" s="83" t="s">
        <v>571</v>
      </c>
      <c r="E246" s="35" t="n">
        <f aca="false">SUM(H246:AS246)</f>
        <v>0</v>
      </c>
      <c r="F246" s="35" t="n">
        <f aca="false">COUNT(H246:AS246)</f>
        <v>0</v>
      </c>
      <c r="G246" s="36" t="n">
        <f aca="false">SUM(H246:AS246)</f>
        <v>0</v>
      </c>
      <c r="H246" s="37"/>
      <c r="I246" s="38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8"/>
      <c r="AR246" s="39"/>
      <c r="AS246" s="40"/>
    </row>
    <row r="247" customFormat="false" ht="14" hidden="false" customHeight="false" outlineLevel="0" collapsed="false">
      <c r="A247" s="102" t="n">
        <v>246</v>
      </c>
      <c r="B247" s="106"/>
      <c r="C247" s="33"/>
      <c r="D247" s="83" t="s">
        <v>571</v>
      </c>
      <c r="E247" s="35" t="n">
        <f aca="false">SUM(H247:AS247)</f>
        <v>0</v>
      </c>
      <c r="F247" s="35" t="n">
        <f aca="false">COUNT(H247:AS247)</f>
        <v>0</v>
      </c>
      <c r="G247" s="36" t="n">
        <f aca="false">SUM(H247:AS247)</f>
        <v>0</v>
      </c>
      <c r="H247" s="37"/>
      <c r="I247" s="38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8"/>
      <c r="AR247" s="39"/>
      <c r="AS247" s="40"/>
    </row>
    <row r="248" customFormat="false" ht="14" hidden="false" customHeight="false" outlineLevel="0" collapsed="false">
      <c r="A248" s="102" t="n">
        <v>247</v>
      </c>
      <c r="B248" s="106"/>
      <c r="C248" s="33"/>
      <c r="D248" s="83" t="s">
        <v>571</v>
      </c>
      <c r="E248" s="35" t="n">
        <f aca="false">SUM(H248:AS248)</f>
        <v>0</v>
      </c>
      <c r="F248" s="35" t="n">
        <f aca="false">COUNT(H248:AS248)</f>
        <v>0</v>
      </c>
      <c r="G248" s="36" t="n">
        <f aca="false">SUM(H248:AS248)</f>
        <v>0</v>
      </c>
      <c r="H248" s="37"/>
      <c r="I248" s="38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8"/>
      <c r="AR248" s="39"/>
      <c r="AS248" s="40"/>
    </row>
    <row r="249" customFormat="false" ht="14" hidden="false" customHeight="false" outlineLevel="0" collapsed="false">
      <c r="A249" s="102" t="n">
        <v>248</v>
      </c>
      <c r="B249" s="106"/>
      <c r="C249" s="41"/>
      <c r="D249" s="83" t="s">
        <v>571</v>
      </c>
      <c r="E249" s="35" t="n">
        <f aca="false">SUM(H249:AS249)</f>
        <v>0</v>
      </c>
      <c r="F249" s="35" t="n">
        <f aca="false">COUNT(H249:AS249)</f>
        <v>0</v>
      </c>
      <c r="G249" s="36" t="n">
        <f aca="false">SUM(H249:AS249)</f>
        <v>0</v>
      </c>
      <c r="H249" s="37"/>
      <c r="I249" s="38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8"/>
      <c r="AR249" s="39"/>
      <c r="AS249" s="40"/>
    </row>
    <row r="250" customFormat="false" ht="14" hidden="false" customHeight="false" outlineLevel="0" collapsed="false">
      <c r="A250" s="102" t="n">
        <v>249</v>
      </c>
      <c r="B250" s="106"/>
      <c r="C250" s="41"/>
      <c r="D250" s="83" t="s">
        <v>571</v>
      </c>
      <c r="E250" s="35" t="n">
        <f aca="false">SUM(H250:AS250)</f>
        <v>0</v>
      </c>
      <c r="F250" s="35" t="n">
        <f aca="false">COUNT(H250:AS250)</f>
        <v>0</v>
      </c>
      <c r="G250" s="36" t="n">
        <f aca="false">SUM(H250:AS250)</f>
        <v>0</v>
      </c>
      <c r="H250" s="37"/>
      <c r="I250" s="38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8"/>
      <c r="AR250" s="39"/>
      <c r="AS250" s="40"/>
    </row>
    <row r="251" customFormat="false" ht="14" hidden="false" customHeight="false" outlineLevel="0" collapsed="false">
      <c r="A251" s="102" t="n">
        <v>250</v>
      </c>
      <c r="B251" s="106"/>
      <c r="C251" s="33"/>
      <c r="D251" s="83" t="s">
        <v>571</v>
      </c>
      <c r="E251" s="35" t="n">
        <f aca="false">SUM(H251:AS251)</f>
        <v>0</v>
      </c>
      <c r="F251" s="35" t="n">
        <f aca="false">COUNT(H251:AS251)</f>
        <v>0</v>
      </c>
      <c r="G251" s="36" t="n">
        <f aca="false">SUM(H251:AS251)</f>
        <v>0</v>
      </c>
      <c r="H251" s="37"/>
      <c r="I251" s="38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8"/>
      <c r="AR251" s="39"/>
      <c r="AS251" s="40"/>
    </row>
    <row r="252" customFormat="false" ht="15" hidden="false" customHeight="false" outlineLevel="0" collapsed="false">
      <c r="A252" s="119"/>
      <c r="B252" s="120"/>
      <c r="C252" s="121"/>
      <c r="D252" s="89"/>
      <c r="E252" s="122"/>
      <c r="F252" s="90"/>
      <c r="G252" s="76"/>
      <c r="H252" s="77"/>
      <c r="I252" s="78"/>
      <c r="J252" s="78"/>
      <c r="K252" s="78"/>
      <c r="L252" s="78"/>
      <c r="M252" s="78"/>
      <c r="N252" s="78"/>
      <c r="O252" s="78"/>
      <c r="P252" s="78"/>
      <c r="Q252" s="78"/>
      <c r="R252" s="78"/>
      <c r="S252" s="78"/>
      <c r="T252" s="78"/>
      <c r="U252" s="78"/>
      <c r="V252" s="78"/>
      <c r="W252" s="78"/>
      <c r="X252" s="78"/>
      <c r="Y252" s="78"/>
      <c r="Z252" s="78"/>
      <c r="AA252" s="78"/>
      <c r="AB252" s="78"/>
      <c r="AC252" s="78"/>
      <c r="AD252" s="78"/>
      <c r="AE252" s="78"/>
      <c r="AF252" s="78"/>
      <c r="AG252" s="78"/>
      <c r="AH252" s="78"/>
      <c r="AI252" s="78"/>
      <c r="AJ252" s="78"/>
      <c r="AK252" s="78"/>
      <c r="AL252" s="78"/>
      <c r="AM252" s="78"/>
      <c r="AN252" s="78"/>
      <c r="AO252" s="78"/>
      <c r="AP252" s="78"/>
      <c r="AQ252" s="78"/>
      <c r="AR252" s="78"/>
      <c r="AS252" s="79"/>
    </row>
  </sheetData>
  <autoFilter ref="B1:AS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G5" activeCellId="0" sqref="AG5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1.32"/>
    <col collapsed="false" customWidth="true" hidden="false" outlineLevel="0" max="3" min="3" style="3" width="32.66"/>
    <col collapsed="false" customWidth="true" hidden="false" outlineLevel="0" max="5" min="4" style="3" width="7.5"/>
    <col collapsed="false" customWidth="true" hidden="false" outlineLevel="0" max="6" min="6" style="3" width="5.5"/>
    <col collapsed="false" customWidth="true" hidden="false" outlineLevel="0" max="7" min="7" style="2" width="5.82"/>
    <col collapsed="false" customWidth="true" hidden="false" outlineLevel="0" max="9" min="8" style="3" width="5.82"/>
    <col collapsed="false" customWidth="true" hidden="false" outlineLevel="0" max="10" min="10" style="3" width="7.5"/>
    <col collapsed="false" customWidth="true" hidden="false" outlineLevel="0" max="26" min="11" style="3" width="5.82"/>
    <col collapsed="false" customWidth="true" hidden="false" outlineLevel="0" max="27" min="27" style="4" width="5.82"/>
    <col collapsed="false" customWidth="true" hidden="false" outlineLevel="0" max="28" min="28" style="3" width="5.82"/>
    <col collapsed="false" customWidth="true" hidden="false" outlineLevel="0" max="32" min="29" style="5" width="5.82"/>
    <col collapsed="false" customWidth="true" hidden="false" outlineLevel="0" max="37" min="33" style="3" width="5.82"/>
    <col collapsed="false" customWidth="true" hidden="false" outlineLevel="0" max="38" min="38" style="5" width="5.82"/>
    <col collapsed="false" customWidth="true" hidden="false" outlineLevel="0" max="39" min="39" style="3" width="5.82"/>
    <col collapsed="false" customWidth="true" hidden="false" outlineLevel="0" max="40" min="40" style="5" width="5.82"/>
    <col collapsed="false" customWidth="true" hidden="false" outlineLevel="0" max="46" min="41" style="3" width="5.82"/>
    <col collapsed="false" customWidth="false" hidden="false" outlineLevel="0" max="257" min="47" style="6" width="8.82"/>
  </cols>
  <sheetData>
    <row r="1" customFormat="false" ht="87" hidden="false" customHeight="true" outlineLevel="0" collapsed="false">
      <c r="A1" s="123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11" t="s">
        <v>6</v>
      </c>
      <c r="H1" s="13" t="s">
        <v>7</v>
      </c>
      <c r="I1" s="14" t="s">
        <v>8</v>
      </c>
      <c r="J1" s="14" t="s">
        <v>9</v>
      </c>
      <c r="K1" s="14" t="s">
        <v>10</v>
      </c>
      <c r="L1" s="14" t="s">
        <v>11</v>
      </c>
      <c r="M1" s="14" t="s">
        <v>12</v>
      </c>
      <c r="N1" s="14" t="s">
        <v>13</v>
      </c>
      <c r="O1" s="14" t="s">
        <v>14</v>
      </c>
      <c r="P1" s="14" t="s">
        <v>15</v>
      </c>
      <c r="Q1" s="14" t="s">
        <v>16</v>
      </c>
      <c r="R1" s="14" t="s">
        <v>17</v>
      </c>
      <c r="S1" s="14" t="s">
        <v>18</v>
      </c>
      <c r="T1" s="14" t="s">
        <v>19</v>
      </c>
      <c r="U1" s="14" t="s">
        <v>20</v>
      </c>
      <c r="V1" s="14" t="s">
        <v>21</v>
      </c>
      <c r="W1" s="14" t="s">
        <v>22</v>
      </c>
      <c r="X1" s="14" t="s">
        <v>23</v>
      </c>
      <c r="Y1" s="14" t="s">
        <v>24</v>
      </c>
      <c r="Z1" s="14" t="s">
        <v>25</v>
      </c>
      <c r="AA1" s="15" t="s">
        <v>26</v>
      </c>
      <c r="AB1" s="14" t="s">
        <v>27</v>
      </c>
      <c r="AC1" s="14" t="s">
        <v>28</v>
      </c>
      <c r="AD1" s="15" t="s">
        <v>29</v>
      </c>
      <c r="AE1" s="14" t="s">
        <v>784</v>
      </c>
      <c r="AF1" s="14" t="s">
        <v>30</v>
      </c>
      <c r="AG1" s="14" t="s">
        <v>31</v>
      </c>
      <c r="AH1" s="14" t="s">
        <v>32</v>
      </c>
      <c r="AI1" s="14" t="s">
        <v>33</v>
      </c>
      <c r="AJ1" s="14" t="s">
        <v>34</v>
      </c>
      <c r="AK1" s="14" t="s">
        <v>35</v>
      </c>
      <c r="AL1" s="14" t="s">
        <v>36</v>
      </c>
      <c r="AM1" s="14" t="s">
        <v>37</v>
      </c>
      <c r="AN1" s="14" t="s">
        <v>38</v>
      </c>
      <c r="AO1" s="14" t="s">
        <v>39</v>
      </c>
      <c r="AP1" s="14" t="s">
        <v>40</v>
      </c>
      <c r="AQ1" s="14" t="s">
        <v>41</v>
      </c>
      <c r="AR1" s="16" t="s">
        <v>42</v>
      </c>
      <c r="AS1" s="16" t="s">
        <v>43</v>
      </c>
      <c r="AT1" s="17" t="s">
        <v>44</v>
      </c>
    </row>
    <row r="2" customFormat="false" ht="14" hidden="false" customHeight="false" outlineLevel="0" collapsed="false">
      <c r="A2" s="124" t="n">
        <v>1</v>
      </c>
      <c r="B2" s="19" t="s">
        <v>785</v>
      </c>
      <c r="C2" s="20" t="s">
        <v>59</v>
      </c>
      <c r="D2" s="82" t="s">
        <v>786</v>
      </c>
      <c r="E2" s="22" t="n">
        <f aca="false">SUM(H2:AT2)</f>
        <v>883.3</v>
      </c>
      <c r="F2" s="22" t="n">
        <f aca="false">COUNT(H2:AT2)</f>
        <v>19</v>
      </c>
      <c r="G2" s="24" t="n">
        <f aca="false">SUM(H2:AT2)</f>
        <v>883.3</v>
      </c>
      <c r="H2" s="25"/>
      <c r="I2" s="26"/>
      <c r="J2" s="27" t="n">
        <v>120</v>
      </c>
      <c r="K2" s="27"/>
      <c r="L2" s="27" t="n">
        <v>36</v>
      </c>
      <c r="M2" s="27"/>
      <c r="N2" s="27"/>
      <c r="O2" s="27"/>
      <c r="P2" s="27" t="n">
        <v>26.4</v>
      </c>
      <c r="Q2" s="27"/>
      <c r="R2" s="27" t="n">
        <v>25.9</v>
      </c>
      <c r="S2" s="27"/>
      <c r="T2" s="27"/>
      <c r="U2" s="27"/>
      <c r="V2" s="27" t="n">
        <v>32</v>
      </c>
      <c r="W2" s="27" t="n">
        <v>43.2</v>
      </c>
      <c r="X2" s="27" t="n">
        <v>50</v>
      </c>
      <c r="Y2" s="27"/>
      <c r="Z2" s="27" t="n">
        <v>50</v>
      </c>
      <c r="AA2" s="27" t="n">
        <v>69.2</v>
      </c>
      <c r="AB2" s="27" t="n">
        <v>18</v>
      </c>
      <c r="AC2" s="27" t="n">
        <v>50</v>
      </c>
      <c r="AD2" s="27" t="n">
        <v>34.8</v>
      </c>
      <c r="AE2" s="27"/>
      <c r="AF2" s="27" t="n">
        <v>70</v>
      </c>
      <c r="AG2" s="27" t="n">
        <v>50</v>
      </c>
      <c r="AH2" s="27" t="n">
        <v>50</v>
      </c>
      <c r="AI2" s="27"/>
      <c r="AJ2" s="27"/>
      <c r="AK2" s="27" t="n">
        <v>50</v>
      </c>
      <c r="AL2" s="27" t="n">
        <v>31</v>
      </c>
      <c r="AM2" s="27"/>
      <c r="AN2" s="27" t="n">
        <v>43.2</v>
      </c>
      <c r="AO2" s="27"/>
      <c r="AP2" s="27" t="n">
        <v>33.6</v>
      </c>
      <c r="AQ2" s="27"/>
      <c r="AR2" s="26"/>
      <c r="AS2" s="28"/>
      <c r="AT2" s="30"/>
    </row>
    <row r="3" customFormat="false" ht="14" hidden="false" customHeight="false" outlineLevel="0" collapsed="false">
      <c r="A3" s="102" t="n">
        <v>2</v>
      </c>
      <c r="B3" s="32" t="s">
        <v>787</v>
      </c>
      <c r="C3" s="33" t="s">
        <v>46</v>
      </c>
      <c r="D3" s="83" t="s">
        <v>786</v>
      </c>
      <c r="E3" s="35" t="n">
        <f aca="false">SUM(H3:AT3)</f>
        <v>881.5</v>
      </c>
      <c r="F3" s="35" t="n">
        <f aca="false">COUNT(H3:AT3)</f>
        <v>20</v>
      </c>
      <c r="G3" s="36" t="n">
        <f aca="false">SUM(H3:AT3)</f>
        <v>881.5</v>
      </c>
      <c r="H3" s="37" t="n">
        <v>50</v>
      </c>
      <c r="I3" s="38"/>
      <c r="J3" s="39" t="n">
        <v>96</v>
      </c>
      <c r="K3" s="39" t="n">
        <v>26.4</v>
      </c>
      <c r="L3" s="39" t="n">
        <v>45</v>
      </c>
      <c r="M3" s="39"/>
      <c r="N3" s="39"/>
      <c r="O3" s="39"/>
      <c r="P3" s="39"/>
      <c r="Q3" s="39"/>
      <c r="R3" s="39" t="n">
        <v>25.9</v>
      </c>
      <c r="S3" s="39" t="n">
        <v>34.8</v>
      </c>
      <c r="T3" s="39" t="n">
        <v>45</v>
      </c>
      <c r="U3" s="39" t="n">
        <v>45</v>
      </c>
      <c r="V3" s="39" t="n">
        <v>40</v>
      </c>
      <c r="W3" s="39" t="n">
        <v>26.4</v>
      </c>
      <c r="X3" s="39"/>
      <c r="Y3" s="39" t="n">
        <v>50</v>
      </c>
      <c r="Z3" s="39"/>
      <c r="AA3" s="39" t="n">
        <v>89.2</v>
      </c>
      <c r="AB3" s="39" t="n">
        <v>48</v>
      </c>
      <c r="AC3" s="39"/>
      <c r="AD3" s="39" t="n">
        <v>48</v>
      </c>
      <c r="AE3" s="39"/>
      <c r="AF3" s="39" t="n">
        <v>36.4</v>
      </c>
      <c r="AG3" s="39"/>
      <c r="AH3" s="39"/>
      <c r="AI3" s="39" t="n">
        <v>50</v>
      </c>
      <c r="AJ3" s="39"/>
      <c r="AK3" s="39"/>
      <c r="AL3" s="39" t="n">
        <v>22</v>
      </c>
      <c r="AM3" s="39" t="n">
        <v>60</v>
      </c>
      <c r="AN3" s="39"/>
      <c r="AO3" s="39"/>
      <c r="AP3" s="39" t="n">
        <v>36.4</v>
      </c>
      <c r="AQ3" s="39" t="n">
        <v>7</v>
      </c>
      <c r="AR3" s="38"/>
      <c r="AS3" s="39"/>
      <c r="AT3" s="40"/>
    </row>
    <row r="4" customFormat="false" ht="14" hidden="false" customHeight="false" outlineLevel="0" collapsed="false">
      <c r="A4" s="102" t="n">
        <v>3</v>
      </c>
      <c r="B4" s="32" t="s">
        <v>788</v>
      </c>
      <c r="C4" s="33" t="s">
        <v>46</v>
      </c>
      <c r="D4" s="83" t="s">
        <v>786</v>
      </c>
      <c r="E4" s="35" t="n">
        <f aca="false">SUM(H4:AT4)</f>
        <v>749.2</v>
      </c>
      <c r="F4" s="35" t="n">
        <f aca="false">COUNT(H4:AT4)</f>
        <v>24</v>
      </c>
      <c r="G4" s="36" t="n">
        <f aca="false">SUM(H4:AT4)</f>
        <v>749.2</v>
      </c>
      <c r="H4" s="42" t="n">
        <v>45</v>
      </c>
      <c r="I4" s="38"/>
      <c r="J4" s="39" t="n">
        <v>76.8</v>
      </c>
      <c r="K4" s="39" t="n">
        <v>21.6</v>
      </c>
      <c r="L4" s="39"/>
      <c r="M4" s="39"/>
      <c r="N4" s="39"/>
      <c r="O4" s="39"/>
      <c r="P4" s="39"/>
      <c r="Q4" s="39" t="n">
        <v>32</v>
      </c>
      <c r="R4" s="39" t="n">
        <v>21.7</v>
      </c>
      <c r="S4" s="39" t="n">
        <v>28.8</v>
      </c>
      <c r="T4" s="39" t="n">
        <v>30.5</v>
      </c>
      <c r="U4" s="39" t="n">
        <v>32</v>
      </c>
      <c r="V4" s="39" t="n">
        <v>36</v>
      </c>
      <c r="W4" s="39" t="n">
        <v>24</v>
      </c>
      <c r="X4" s="39" t="n">
        <v>26</v>
      </c>
      <c r="Y4" s="39" t="n">
        <v>32</v>
      </c>
      <c r="Z4" s="39"/>
      <c r="AA4" s="39" t="n">
        <v>40.6</v>
      </c>
      <c r="AB4" s="39" t="n">
        <v>26.4</v>
      </c>
      <c r="AC4" s="39" t="n">
        <v>36</v>
      </c>
      <c r="AD4" s="39" t="n">
        <v>28.8</v>
      </c>
      <c r="AE4" s="39"/>
      <c r="AF4" s="39" t="n">
        <v>40.6</v>
      </c>
      <c r="AG4" s="39" t="n">
        <v>32</v>
      </c>
      <c r="AH4" s="39"/>
      <c r="AI4" s="39"/>
      <c r="AJ4" s="39"/>
      <c r="AK4" s="39" t="n">
        <v>29</v>
      </c>
      <c r="AL4" s="39" t="n">
        <v>24</v>
      </c>
      <c r="AM4" s="39" t="n">
        <v>43.2</v>
      </c>
      <c r="AN4" s="39" t="n">
        <v>22.8</v>
      </c>
      <c r="AO4" s="39"/>
      <c r="AP4" s="39" t="n">
        <v>8.4</v>
      </c>
      <c r="AQ4" s="39" t="n">
        <v>11</v>
      </c>
      <c r="AR4" s="38"/>
      <c r="AS4" s="39"/>
      <c r="AT4" s="40"/>
    </row>
    <row r="5" customFormat="false" ht="14" hidden="false" customHeight="false" outlineLevel="0" collapsed="false">
      <c r="A5" s="102" t="n">
        <v>4</v>
      </c>
      <c r="B5" s="32" t="s">
        <v>789</v>
      </c>
      <c r="C5" s="41" t="s">
        <v>53</v>
      </c>
      <c r="D5" s="83" t="s">
        <v>786</v>
      </c>
      <c r="E5" s="35" t="n">
        <f aca="false">SUM(H5:AT5)</f>
        <v>613.4</v>
      </c>
      <c r="F5" s="35" t="n">
        <f aca="false">COUNT(H5:AT5)</f>
        <v>19</v>
      </c>
      <c r="G5" s="36" t="n">
        <f aca="false">SUM(H5:AT5)</f>
        <v>613.4</v>
      </c>
      <c r="H5" s="42"/>
      <c r="I5" s="38"/>
      <c r="J5" s="39" t="n">
        <v>50.4</v>
      </c>
      <c r="K5" s="39"/>
      <c r="L5" s="39"/>
      <c r="M5" s="39"/>
      <c r="N5" s="39" t="n">
        <v>36</v>
      </c>
      <c r="O5" s="39"/>
      <c r="P5" s="39"/>
      <c r="Q5" s="39"/>
      <c r="R5" s="39" t="n">
        <v>18.2</v>
      </c>
      <c r="S5" s="39" t="n">
        <v>43.2</v>
      </c>
      <c r="T5" s="39" t="n">
        <v>36</v>
      </c>
      <c r="U5" s="39" t="n">
        <v>29</v>
      </c>
      <c r="V5" s="39" t="n">
        <v>29</v>
      </c>
      <c r="W5" s="39"/>
      <c r="X5" s="39" t="n">
        <v>29</v>
      </c>
      <c r="Y5" s="39"/>
      <c r="Z5" s="39"/>
      <c r="AA5" s="39" t="n">
        <v>60.6</v>
      </c>
      <c r="AB5" s="39" t="n">
        <v>20.4</v>
      </c>
      <c r="AC5" s="39"/>
      <c r="AD5" s="39" t="n">
        <v>24</v>
      </c>
      <c r="AE5" s="39"/>
      <c r="AF5" s="39" t="n">
        <v>29.4</v>
      </c>
      <c r="AG5" s="39" t="n">
        <v>36</v>
      </c>
      <c r="AH5" s="39"/>
      <c r="AI5" s="39"/>
      <c r="AJ5" s="39"/>
      <c r="AK5" s="39" t="n">
        <v>40</v>
      </c>
      <c r="AL5" s="39"/>
      <c r="AM5" s="39" t="n">
        <v>25.2</v>
      </c>
      <c r="AN5" s="39" t="n">
        <v>48</v>
      </c>
      <c r="AO5" s="39" t="n">
        <v>36</v>
      </c>
      <c r="AP5" s="39" t="n">
        <v>21</v>
      </c>
      <c r="AQ5" s="39" t="n">
        <v>2</v>
      </c>
      <c r="AR5" s="38"/>
      <c r="AS5" s="39"/>
      <c r="AT5" s="40"/>
    </row>
    <row r="6" customFormat="false" ht="14" hidden="false" customHeight="false" outlineLevel="0" collapsed="false">
      <c r="A6" s="102" t="n">
        <v>5</v>
      </c>
      <c r="B6" s="32" t="s">
        <v>790</v>
      </c>
      <c r="C6" s="33" t="s">
        <v>49</v>
      </c>
      <c r="D6" s="83" t="s">
        <v>786</v>
      </c>
      <c r="E6" s="35" t="n">
        <f aca="false">SUM(H6:AT6)</f>
        <v>584.2</v>
      </c>
      <c r="F6" s="35" t="n">
        <f aca="false">COUNT(H6:AT6)</f>
        <v>22</v>
      </c>
      <c r="G6" s="36" t="n">
        <f aca="false">SUM(H6:AT6)</f>
        <v>584.2</v>
      </c>
      <c r="H6" s="42" t="n">
        <v>40</v>
      </c>
      <c r="I6" s="38"/>
      <c r="J6" s="39" t="n">
        <v>28.8</v>
      </c>
      <c r="K6" s="39" t="n">
        <v>28.8</v>
      </c>
      <c r="L6" s="39" t="n">
        <v>40</v>
      </c>
      <c r="M6" s="39"/>
      <c r="N6" s="39" t="n">
        <v>21</v>
      </c>
      <c r="O6" s="39"/>
      <c r="P6" s="39" t="n">
        <v>43.2</v>
      </c>
      <c r="Q6" s="39" t="n">
        <v>24</v>
      </c>
      <c r="R6" s="39" t="n">
        <v>33.6</v>
      </c>
      <c r="S6" s="39" t="n">
        <v>25.2</v>
      </c>
      <c r="T6" s="39" t="n">
        <v>26</v>
      </c>
      <c r="U6" s="39" t="n">
        <v>26</v>
      </c>
      <c r="V6" s="39" t="n">
        <v>24</v>
      </c>
      <c r="W6" s="39" t="n">
        <v>25.2</v>
      </c>
      <c r="X6" s="39"/>
      <c r="Y6" s="39"/>
      <c r="Z6" s="39"/>
      <c r="AA6" s="39" t="n">
        <v>46</v>
      </c>
      <c r="AB6" s="39" t="n">
        <v>28.8</v>
      </c>
      <c r="AC6" s="39"/>
      <c r="AD6" s="39" t="n">
        <v>31.2</v>
      </c>
      <c r="AE6" s="39"/>
      <c r="AF6" s="39"/>
      <c r="AG6" s="39"/>
      <c r="AH6" s="39"/>
      <c r="AI6" s="39"/>
      <c r="AJ6" s="39"/>
      <c r="AK6" s="39"/>
      <c r="AL6" s="39" t="n">
        <v>29</v>
      </c>
      <c r="AM6" s="39" t="n">
        <v>21.6</v>
      </c>
      <c r="AN6" s="39" t="n">
        <v>25.2</v>
      </c>
      <c r="AO6" s="39" t="n">
        <v>2</v>
      </c>
      <c r="AP6" s="39" t="n">
        <v>12.6</v>
      </c>
      <c r="AQ6" s="39" t="n">
        <v>2</v>
      </c>
      <c r="AR6" s="38"/>
      <c r="AS6" s="39"/>
      <c r="AT6" s="40"/>
    </row>
    <row r="7" customFormat="false" ht="14" hidden="false" customHeight="false" outlineLevel="0" collapsed="false">
      <c r="A7" s="102" t="n">
        <v>6</v>
      </c>
      <c r="B7" s="32" t="s">
        <v>791</v>
      </c>
      <c r="C7" s="33" t="s">
        <v>59</v>
      </c>
      <c r="D7" s="83" t="s">
        <v>786</v>
      </c>
      <c r="E7" s="35" t="n">
        <f aca="false">SUM(H7:AT7)</f>
        <v>540.3</v>
      </c>
      <c r="F7" s="35" t="n">
        <f aca="false">COUNT(H7:AT7)</f>
        <v>17</v>
      </c>
      <c r="G7" s="36" t="n">
        <f aca="false">SUM(H7:AT7)</f>
        <v>540.3</v>
      </c>
      <c r="H7" s="42"/>
      <c r="I7" s="38"/>
      <c r="J7" s="39"/>
      <c r="K7" s="39"/>
      <c r="L7" s="39"/>
      <c r="M7" s="39"/>
      <c r="N7" s="39"/>
      <c r="O7" s="39"/>
      <c r="P7" s="39"/>
      <c r="Q7" s="39" t="n">
        <v>19.2</v>
      </c>
      <c r="R7" s="39" t="n">
        <v>44.8</v>
      </c>
      <c r="S7" s="39" t="n">
        <v>26.4</v>
      </c>
      <c r="T7" s="39" t="n">
        <v>30.5</v>
      </c>
      <c r="U7" s="39" t="n">
        <v>40</v>
      </c>
      <c r="V7" s="39"/>
      <c r="W7" s="39" t="n">
        <v>48</v>
      </c>
      <c r="X7" s="39" t="n">
        <v>24</v>
      </c>
      <c r="Y7" s="39"/>
      <c r="Z7" s="39"/>
      <c r="AA7" s="39" t="n">
        <v>44.8</v>
      </c>
      <c r="AB7" s="39" t="n">
        <v>19.2</v>
      </c>
      <c r="AC7" s="39"/>
      <c r="AD7" s="39" t="n">
        <v>43.2</v>
      </c>
      <c r="AE7" s="39"/>
      <c r="AF7" s="39" t="n">
        <v>21</v>
      </c>
      <c r="AG7" s="39" t="n">
        <v>29</v>
      </c>
      <c r="AH7" s="39"/>
      <c r="AI7" s="39"/>
      <c r="AJ7" s="39"/>
      <c r="AK7" s="39" t="n">
        <v>36</v>
      </c>
      <c r="AL7" s="39" t="n">
        <v>23</v>
      </c>
      <c r="AM7" s="39" t="n">
        <v>43.2</v>
      </c>
      <c r="AN7" s="39"/>
      <c r="AO7" s="39"/>
      <c r="AP7" s="39" t="n">
        <v>14</v>
      </c>
      <c r="AQ7" s="39" t="n">
        <v>34</v>
      </c>
      <c r="AR7" s="38"/>
      <c r="AS7" s="39"/>
      <c r="AT7" s="40"/>
    </row>
    <row r="8" customFormat="false" ht="14" hidden="false" customHeight="false" outlineLevel="0" collapsed="false">
      <c r="A8" s="102" t="n">
        <v>7</v>
      </c>
      <c r="B8" s="32" t="s">
        <v>792</v>
      </c>
      <c r="C8" s="33" t="s">
        <v>59</v>
      </c>
      <c r="D8" s="83" t="s">
        <v>786</v>
      </c>
      <c r="E8" s="35" t="n">
        <f aca="false">SUM(H8:AT8)</f>
        <v>461.9</v>
      </c>
      <c r="F8" s="35" t="n">
        <f aca="false">COUNT(H8:AT8)</f>
        <v>11</v>
      </c>
      <c r="G8" s="36" t="n">
        <f aca="false">SUM(H8:AT8)</f>
        <v>461.9</v>
      </c>
      <c r="H8" s="42"/>
      <c r="I8" s="38"/>
      <c r="J8" s="39" t="n">
        <v>72</v>
      </c>
      <c r="K8" s="39" t="n">
        <v>60</v>
      </c>
      <c r="L8" s="39"/>
      <c r="M8" s="39"/>
      <c r="N8" s="39" t="n">
        <v>45</v>
      </c>
      <c r="O8" s="39"/>
      <c r="P8" s="39"/>
      <c r="Q8" s="39" t="n">
        <v>64</v>
      </c>
      <c r="R8" s="39" t="n">
        <v>2.1</v>
      </c>
      <c r="S8" s="39"/>
      <c r="T8" s="39"/>
      <c r="U8" s="39"/>
      <c r="V8" s="39"/>
      <c r="W8" s="39"/>
      <c r="X8" s="39" t="n">
        <v>22</v>
      </c>
      <c r="Y8" s="39"/>
      <c r="Z8" s="39"/>
      <c r="AA8" s="39" t="n">
        <v>24</v>
      </c>
      <c r="AB8" s="39"/>
      <c r="AC8" s="39"/>
      <c r="AD8" s="39"/>
      <c r="AE8" s="39"/>
      <c r="AF8" s="39"/>
      <c r="AG8" s="39" t="n">
        <v>24</v>
      </c>
      <c r="AH8" s="39"/>
      <c r="AI8" s="39"/>
      <c r="AJ8" s="39"/>
      <c r="AK8" s="39" t="n">
        <v>26</v>
      </c>
      <c r="AL8" s="39"/>
      <c r="AM8" s="39" t="n">
        <v>22.8</v>
      </c>
      <c r="AN8" s="39"/>
      <c r="AO8" s="39"/>
      <c r="AP8" s="39"/>
      <c r="AQ8" s="39" t="n">
        <v>100</v>
      </c>
      <c r="AR8" s="38"/>
      <c r="AS8" s="39"/>
      <c r="AT8" s="40"/>
    </row>
    <row r="9" customFormat="false" ht="14" hidden="false" customHeight="false" outlineLevel="0" collapsed="false">
      <c r="A9" s="102" t="n">
        <v>8</v>
      </c>
      <c r="B9" s="43" t="s">
        <v>793</v>
      </c>
      <c r="C9" s="44" t="s">
        <v>49</v>
      </c>
      <c r="D9" s="83" t="s">
        <v>786</v>
      </c>
      <c r="E9" s="35" t="n">
        <f aca="false">SUM(H9:AT9)</f>
        <v>366.9</v>
      </c>
      <c r="F9" s="35" t="n">
        <f aca="false">COUNT(H9:AT9)</f>
        <v>18</v>
      </c>
      <c r="G9" s="36" t="n">
        <f aca="false">SUM(H9:AT9)</f>
        <v>366.9</v>
      </c>
      <c r="H9" s="42"/>
      <c r="I9" s="38"/>
      <c r="J9" s="39"/>
      <c r="K9" s="39" t="n">
        <v>20.4</v>
      </c>
      <c r="L9" s="39"/>
      <c r="M9" s="39"/>
      <c r="N9" s="39" t="n">
        <v>32</v>
      </c>
      <c r="O9" s="39"/>
      <c r="P9" s="39" t="n">
        <v>24</v>
      </c>
      <c r="Q9" s="39" t="n">
        <v>14.4</v>
      </c>
      <c r="R9" s="39" t="n">
        <v>7.7</v>
      </c>
      <c r="S9" s="39" t="n">
        <v>24</v>
      </c>
      <c r="T9" s="39" t="n">
        <v>24</v>
      </c>
      <c r="U9" s="39"/>
      <c r="V9" s="39" t="n">
        <v>21</v>
      </c>
      <c r="W9" s="39" t="n">
        <v>22.8</v>
      </c>
      <c r="X9" s="39"/>
      <c r="Y9" s="39"/>
      <c r="Z9" s="39"/>
      <c r="AA9" s="39" t="n">
        <v>17</v>
      </c>
      <c r="AB9" s="39" t="n">
        <v>38.4</v>
      </c>
      <c r="AC9" s="39"/>
      <c r="AD9" s="39" t="n">
        <v>25.2</v>
      </c>
      <c r="AE9" s="39"/>
      <c r="AF9" s="39" t="n">
        <v>15.4</v>
      </c>
      <c r="AG9" s="39"/>
      <c r="AH9" s="39"/>
      <c r="AI9" s="39"/>
      <c r="AJ9" s="39"/>
      <c r="AK9" s="39"/>
      <c r="AL9" s="39"/>
      <c r="AM9" s="39" t="n">
        <v>28.8</v>
      </c>
      <c r="AN9" s="39" t="n">
        <v>19.2</v>
      </c>
      <c r="AO9" s="39" t="n">
        <v>2</v>
      </c>
      <c r="AP9" s="39" t="n">
        <v>19.6</v>
      </c>
      <c r="AQ9" s="39" t="n">
        <v>11</v>
      </c>
      <c r="AR9" s="38"/>
      <c r="AS9" s="39"/>
      <c r="AT9" s="40"/>
    </row>
    <row r="10" customFormat="false" ht="14" hidden="false" customHeight="false" outlineLevel="0" collapsed="false">
      <c r="A10" s="102" t="n">
        <v>9</v>
      </c>
      <c r="B10" s="32" t="s">
        <v>794</v>
      </c>
      <c r="C10" s="33" t="s">
        <v>100</v>
      </c>
      <c r="D10" s="83" t="s">
        <v>786</v>
      </c>
      <c r="E10" s="35" t="n">
        <f aca="false">SUM(H10:AT10)</f>
        <v>337.8</v>
      </c>
      <c r="F10" s="35" t="n">
        <f aca="false">COUNT(H10:AT10)</f>
        <v>8</v>
      </c>
      <c r="G10" s="36" t="n">
        <f aca="false">SUM(H10:AT10)</f>
        <v>337.8</v>
      </c>
      <c r="H10" s="42"/>
      <c r="I10" s="38"/>
      <c r="J10" s="39"/>
      <c r="K10" s="39" t="n">
        <v>48</v>
      </c>
      <c r="L10" s="39" t="n">
        <v>50</v>
      </c>
      <c r="M10" s="39"/>
      <c r="N10" s="39" t="n">
        <v>26</v>
      </c>
      <c r="O10" s="39"/>
      <c r="P10" s="39"/>
      <c r="Q10" s="39"/>
      <c r="R10" s="39"/>
      <c r="S10" s="39" t="n">
        <v>54</v>
      </c>
      <c r="T10" s="39" t="n">
        <v>50</v>
      </c>
      <c r="U10" s="39" t="n">
        <v>50</v>
      </c>
      <c r="V10" s="39"/>
      <c r="W10" s="39"/>
      <c r="X10" s="39"/>
      <c r="Y10" s="39"/>
      <c r="Z10" s="39"/>
      <c r="AA10" s="39" t="n">
        <v>16.8</v>
      </c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 t="n">
        <v>43</v>
      </c>
      <c r="AM10" s="39"/>
      <c r="AN10" s="39"/>
      <c r="AO10" s="39"/>
      <c r="AP10" s="39"/>
      <c r="AQ10" s="39"/>
      <c r="AR10" s="38"/>
      <c r="AS10" s="39"/>
      <c r="AT10" s="40"/>
    </row>
    <row r="11" customFormat="false" ht="14" hidden="false" customHeight="false" outlineLevel="0" collapsed="false">
      <c r="A11" s="102" t="n">
        <v>10</v>
      </c>
      <c r="B11" s="32" t="s">
        <v>795</v>
      </c>
      <c r="C11" s="33" t="s">
        <v>139</v>
      </c>
      <c r="D11" s="83" t="s">
        <v>786</v>
      </c>
      <c r="E11" s="35" t="n">
        <f aca="false">SUM(H11:AT11)</f>
        <v>325.4</v>
      </c>
      <c r="F11" s="35" t="n">
        <f aca="false">COUNT(H11:AT11)</f>
        <v>9</v>
      </c>
      <c r="G11" s="36" t="n">
        <f aca="false">SUM(H11:AT11)</f>
        <v>325.4</v>
      </c>
      <c r="H11" s="42"/>
      <c r="I11" s="38"/>
      <c r="J11" s="39"/>
      <c r="K11" s="39"/>
      <c r="L11" s="39"/>
      <c r="M11" s="39"/>
      <c r="N11" s="39"/>
      <c r="O11" s="39"/>
      <c r="P11" s="39"/>
      <c r="Q11" s="39"/>
      <c r="R11" s="39"/>
      <c r="S11" s="39" t="n">
        <v>38.4</v>
      </c>
      <c r="T11" s="39" t="n">
        <v>40</v>
      </c>
      <c r="U11" s="39" t="n">
        <v>36</v>
      </c>
      <c r="V11" s="39"/>
      <c r="W11" s="39"/>
      <c r="X11" s="39" t="n">
        <v>32</v>
      </c>
      <c r="Y11" s="39"/>
      <c r="Z11" s="39" t="n">
        <v>45</v>
      </c>
      <c r="AA11" s="39"/>
      <c r="AB11" s="39"/>
      <c r="AC11" s="39"/>
      <c r="AD11" s="39"/>
      <c r="AE11" s="39"/>
      <c r="AF11" s="39"/>
      <c r="AG11" s="39" t="n">
        <v>26</v>
      </c>
      <c r="AH11" s="39" t="n">
        <v>36</v>
      </c>
      <c r="AI11" s="39" t="n">
        <v>40</v>
      </c>
      <c r="AJ11" s="39"/>
      <c r="AK11" s="39" t="n">
        <v>32</v>
      </c>
      <c r="AL11" s="39"/>
      <c r="AM11" s="39"/>
      <c r="AN11" s="39"/>
      <c r="AO11" s="39"/>
      <c r="AP11" s="39"/>
      <c r="AQ11" s="39"/>
      <c r="AR11" s="38"/>
      <c r="AS11" s="39"/>
      <c r="AT11" s="40"/>
    </row>
    <row r="12" customFormat="false" ht="14" hidden="false" customHeight="false" outlineLevel="0" collapsed="false">
      <c r="A12" s="102" t="n">
        <v>11</v>
      </c>
      <c r="B12" s="32" t="s">
        <v>796</v>
      </c>
      <c r="C12" s="33" t="s">
        <v>100</v>
      </c>
      <c r="D12" s="83" t="s">
        <v>786</v>
      </c>
      <c r="E12" s="35" t="n">
        <f aca="false">SUM(H12:AT12)</f>
        <v>320</v>
      </c>
      <c r="F12" s="35" t="n">
        <f aca="false">COUNT(H12:AT12)</f>
        <v>7</v>
      </c>
      <c r="G12" s="36" t="n">
        <f aca="false">SUM(H12:AT12)</f>
        <v>320</v>
      </c>
      <c r="H12" s="42"/>
      <c r="I12" s="38"/>
      <c r="J12" s="39" t="n">
        <v>86.4</v>
      </c>
      <c r="K12" s="39"/>
      <c r="L12" s="39" t="n">
        <v>32</v>
      </c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 t="n">
        <v>63</v>
      </c>
      <c r="AB12" s="39" t="n">
        <v>21.6</v>
      </c>
      <c r="AC12" s="39" t="n">
        <v>45</v>
      </c>
      <c r="AD12" s="39" t="n">
        <v>38.4</v>
      </c>
      <c r="AE12" s="39"/>
      <c r="AF12" s="39" t="n">
        <v>33.6</v>
      </c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8"/>
      <c r="AS12" s="39"/>
      <c r="AT12" s="40"/>
    </row>
    <row r="13" customFormat="false" ht="14" hidden="false" customHeight="false" outlineLevel="0" collapsed="false">
      <c r="A13" s="102" t="n">
        <v>12</v>
      </c>
      <c r="B13" s="32" t="s">
        <v>797</v>
      </c>
      <c r="C13" s="33" t="s">
        <v>100</v>
      </c>
      <c r="D13" s="83" t="s">
        <v>786</v>
      </c>
      <c r="E13" s="35" t="n">
        <f aca="false">SUM(H13:AT13)</f>
        <v>311.1</v>
      </c>
      <c r="F13" s="35" t="n">
        <f aca="false">COUNT(H13:AT13)</f>
        <v>9</v>
      </c>
      <c r="G13" s="36" t="n">
        <f aca="false">SUM(H13:AT13)</f>
        <v>311.1</v>
      </c>
      <c r="H13" s="42"/>
      <c r="I13" s="38"/>
      <c r="J13" s="39" t="n">
        <v>57.6</v>
      </c>
      <c r="K13" s="39" t="n">
        <v>43.2</v>
      </c>
      <c r="L13" s="39"/>
      <c r="M13" s="39"/>
      <c r="N13" s="39" t="n">
        <v>50</v>
      </c>
      <c r="O13" s="39"/>
      <c r="P13" s="39"/>
      <c r="Q13" s="39" t="n">
        <v>25.6</v>
      </c>
      <c r="R13" s="39" t="n">
        <v>4.9</v>
      </c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 t="n">
        <v>45</v>
      </c>
      <c r="AJ13" s="39"/>
      <c r="AK13" s="39"/>
      <c r="AL13" s="39"/>
      <c r="AM13" s="39" t="n">
        <v>38.4</v>
      </c>
      <c r="AN13" s="39"/>
      <c r="AO13" s="39"/>
      <c r="AP13" s="39" t="n">
        <v>15.4</v>
      </c>
      <c r="AQ13" s="39" t="n">
        <v>31</v>
      </c>
      <c r="AR13" s="38"/>
      <c r="AS13" s="39"/>
      <c r="AT13" s="40"/>
    </row>
    <row r="14" customFormat="false" ht="14" hidden="false" customHeight="false" outlineLevel="0" collapsed="false">
      <c r="A14" s="102" t="n">
        <v>13</v>
      </c>
      <c r="B14" s="32" t="s">
        <v>798</v>
      </c>
      <c r="C14" s="33" t="s">
        <v>59</v>
      </c>
      <c r="D14" s="83" t="s">
        <v>786</v>
      </c>
      <c r="E14" s="35" t="n">
        <f aca="false">SUM(H14:AT14)</f>
        <v>270</v>
      </c>
      <c r="F14" s="35" t="n">
        <f aca="false">COUNT(H14:AT14)</f>
        <v>4</v>
      </c>
      <c r="G14" s="36" t="n">
        <f aca="false">SUM(H14:AT14)</f>
        <v>270</v>
      </c>
      <c r="H14" s="42"/>
      <c r="I14" s="38"/>
      <c r="J14" s="39" t="n">
        <v>69.6</v>
      </c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 t="n">
        <v>90.4</v>
      </c>
      <c r="AB14" s="39"/>
      <c r="AC14" s="39"/>
      <c r="AD14" s="39" t="n">
        <v>54</v>
      </c>
      <c r="AE14" s="39"/>
      <c r="AF14" s="39" t="n">
        <v>56</v>
      </c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8"/>
      <c r="AS14" s="39"/>
      <c r="AT14" s="40"/>
    </row>
    <row r="15" customFormat="false" ht="14" hidden="false" customHeight="false" outlineLevel="0" collapsed="false">
      <c r="A15" s="102" t="n">
        <v>14</v>
      </c>
      <c r="B15" s="32" t="s">
        <v>799</v>
      </c>
      <c r="C15" s="33" t="s">
        <v>59</v>
      </c>
      <c r="D15" s="83" t="s">
        <v>786</v>
      </c>
      <c r="E15" s="35" t="n">
        <f aca="false">SUM(H15:AT15)</f>
        <v>247.2</v>
      </c>
      <c r="F15" s="35" t="n">
        <f aca="false">COUNT(H15:AT15)</f>
        <v>5</v>
      </c>
      <c r="G15" s="36" t="n">
        <f aca="false">SUM(H15:AT15)</f>
        <v>247.2</v>
      </c>
      <c r="H15" s="42"/>
      <c r="I15" s="38"/>
      <c r="J15" s="39" t="n">
        <v>52.8</v>
      </c>
      <c r="K15" s="39"/>
      <c r="L15" s="39"/>
      <c r="M15" s="39"/>
      <c r="N15" s="39" t="n">
        <v>45</v>
      </c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 t="n">
        <v>61.4</v>
      </c>
      <c r="AB15" s="39"/>
      <c r="AC15" s="39"/>
      <c r="AD15" s="39" t="n">
        <v>60</v>
      </c>
      <c r="AE15" s="39"/>
      <c r="AF15" s="39" t="n">
        <v>28</v>
      </c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8"/>
      <c r="AS15" s="39"/>
      <c r="AT15" s="40"/>
    </row>
    <row r="16" customFormat="false" ht="14" hidden="false" customHeight="false" outlineLevel="0" collapsed="false">
      <c r="A16" s="102" t="n">
        <v>15</v>
      </c>
      <c r="B16" s="32" t="s">
        <v>800</v>
      </c>
      <c r="C16" s="41" t="s">
        <v>53</v>
      </c>
      <c r="D16" s="83" t="s">
        <v>786</v>
      </c>
      <c r="E16" s="35" t="n">
        <f aca="false">SUM(H16:AT16)</f>
        <v>219.4</v>
      </c>
      <c r="F16" s="35" t="n">
        <f aca="false">COUNT(H16:AT16)</f>
        <v>7</v>
      </c>
      <c r="G16" s="36" t="n">
        <f aca="false">SUM(H16:AT16)</f>
        <v>219.4</v>
      </c>
      <c r="H16" s="42"/>
      <c r="I16" s="38"/>
      <c r="J16" s="39" t="n">
        <v>31.2</v>
      </c>
      <c r="K16" s="39" t="n">
        <v>34.8</v>
      </c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 t="n">
        <v>36</v>
      </c>
      <c r="Y16" s="39"/>
      <c r="Z16" s="39"/>
      <c r="AA16" s="39" t="n">
        <v>23.8</v>
      </c>
      <c r="AB16" s="39" t="n">
        <v>22.8</v>
      </c>
      <c r="AC16" s="39"/>
      <c r="AD16" s="39"/>
      <c r="AE16" s="39"/>
      <c r="AF16" s="39" t="n">
        <v>50.4</v>
      </c>
      <c r="AG16" s="39"/>
      <c r="AH16" s="39"/>
      <c r="AI16" s="39"/>
      <c r="AJ16" s="39"/>
      <c r="AK16" s="39"/>
      <c r="AL16" s="39"/>
      <c r="AM16" s="39" t="n">
        <v>20.4</v>
      </c>
      <c r="AN16" s="39"/>
      <c r="AO16" s="39"/>
      <c r="AP16" s="39"/>
      <c r="AQ16" s="39"/>
      <c r="AR16" s="38"/>
      <c r="AS16" s="39"/>
      <c r="AT16" s="40"/>
    </row>
    <row r="17" customFormat="false" ht="14" hidden="false" customHeight="false" outlineLevel="0" collapsed="false">
      <c r="A17" s="102" t="n">
        <v>16</v>
      </c>
      <c r="B17" s="43" t="s">
        <v>801</v>
      </c>
      <c r="C17" s="44" t="s">
        <v>49</v>
      </c>
      <c r="D17" s="83" t="s">
        <v>786</v>
      </c>
      <c r="E17" s="35" t="n">
        <f aca="false">SUM(H17:AT17)</f>
        <v>193.4</v>
      </c>
      <c r="F17" s="35" t="n">
        <f aca="false">COUNT(H17:AT17)</f>
        <v>6</v>
      </c>
      <c r="G17" s="36" t="n">
        <f aca="false">SUM(H17:AT17)</f>
        <v>193.4</v>
      </c>
      <c r="H17" s="42"/>
      <c r="I17" s="38" t="n">
        <v>50</v>
      </c>
      <c r="J17" s="39" t="n">
        <v>38.4</v>
      </c>
      <c r="K17" s="39" t="n">
        <v>24</v>
      </c>
      <c r="L17" s="39" t="n">
        <v>26</v>
      </c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 t="n">
        <v>31.2</v>
      </c>
      <c r="AC17" s="39"/>
      <c r="AD17" s="39"/>
      <c r="AE17" s="39"/>
      <c r="AF17" s="39" t="n">
        <v>23.8</v>
      </c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8"/>
      <c r="AS17" s="39"/>
      <c r="AT17" s="40"/>
    </row>
    <row r="18" customFormat="false" ht="14" hidden="false" customHeight="false" outlineLevel="0" collapsed="false">
      <c r="A18" s="102" t="n">
        <v>17</v>
      </c>
      <c r="B18" s="45" t="s">
        <v>802</v>
      </c>
      <c r="C18" s="33" t="s">
        <v>77</v>
      </c>
      <c r="D18" s="83" t="s">
        <v>786</v>
      </c>
      <c r="E18" s="35" t="n">
        <f aca="false">SUM(H18:AT18)</f>
        <v>192.8</v>
      </c>
      <c r="F18" s="35" t="n">
        <f aca="false">COUNT(H18:AT18)</f>
        <v>4</v>
      </c>
      <c r="G18" s="36" t="n">
        <f aca="false">SUM(H18:AT18)</f>
        <v>192.8</v>
      </c>
      <c r="H18" s="42"/>
      <c r="I18" s="38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 t="n">
        <v>56</v>
      </c>
      <c r="AB18" s="39" t="n">
        <v>60</v>
      </c>
      <c r="AC18" s="39" t="n">
        <v>32</v>
      </c>
      <c r="AD18" s="39"/>
      <c r="AE18" s="39"/>
      <c r="AF18" s="39" t="n">
        <v>44.8</v>
      </c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8"/>
      <c r="AS18" s="39"/>
      <c r="AT18" s="40"/>
    </row>
    <row r="19" customFormat="false" ht="14" hidden="false" customHeight="false" outlineLevel="0" collapsed="false">
      <c r="A19" s="102" t="n">
        <v>18</v>
      </c>
      <c r="B19" s="32" t="s">
        <v>803</v>
      </c>
      <c r="C19" s="33" t="s">
        <v>49</v>
      </c>
      <c r="D19" s="83" t="s">
        <v>786</v>
      </c>
      <c r="E19" s="35" t="n">
        <f aca="false">SUM(H19:AT19)</f>
        <v>168</v>
      </c>
      <c r="F19" s="35" t="n">
        <f aca="false">COUNT(H19:AT19)</f>
        <v>2</v>
      </c>
      <c r="G19" s="36" t="n">
        <f aca="false">SUM(H19:AT19)</f>
        <v>168</v>
      </c>
      <c r="H19" s="42"/>
      <c r="I19" s="38"/>
      <c r="J19" s="39" t="n">
        <v>108</v>
      </c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 t="n">
        <v>60</v>
      </c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8"/>
      <c r="AS19" s="39"/>
      <c r="AT19" s="40"/>
    </row>
    <row r="20" customFormat="false" ht="14" hidden="false" customHeight="false" outlineLevel="0" collapsed="false">
      <c r="A20" s="102" t="n">
        <v>19</v>
      </c>
      <c r="B20" s="32" t="s">
        <v>804</v>
      </c>
      <c r="C20" s="41" t="s">
        <v>59</v>
      </c>
      <c r="D20" s="83" t="s">
        <v>786</v>
      </c>
      <c r="E20" s="35" t="n">
        <f aca="false">SUM(H20:AT20)</f>
        <v>165.8</v>
      </c>
      <c r="F20" s="35" t="n">
        <f aca="false">COUNT(H20:AT20)</f>
        <v>6</v>
      </c>
      <c r="G20" s="36" t="n">
        <f aca="false">SUM(H20:AT20)</f>
        <v>165.8</v>
      </c>
      <c r="H20" s="42"/>
      <c r="I20" s="38"/>
      <c r="J20" s="39" t="n">
        <v>62.4</v>
      </c>
      <c r="K20" s="39"/>
      <c r="L20" s="39"/>
      <c r="M20" s="39" t="n">
        <v>40</v>
      </c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 t="n">
        <v>22.8</v>
      </c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 t="n">
        <v>28.8</v>
      </c>
      <c r="AO20" s="39"/>
      <c r="AP20" s="39" t="n">
        <v>9.8</v>
      </c>
      <c r="AQ20" s="39" t="n">
        <v>2</v>
      </c>
      <c r="AR20" s="38"/>
      <c r="AS20" s="39"/>
      <c r="AT20" s="40"/>
    </row>
    <row r="21" customFormat="false" ht="14" hidden="false" customHeight="false" outlineLevel="0" collapsed="false">
      <c r="A21" s="102" t="n">
        <v>20</v>
      </c>
      <c r="B21" s="32" t="s">
        <v>805</v>
      </c>
      <c r="C21" s="33" t="s">
        <v>131</v>
      </c>
      <c r="D21" s="83" t="s">
        <v>786</v>
      </c>
      <c r="E21" s="35" t="n">
        <f aca="false">SUM(H21:AT21)</f>
        <v>161.4</v>
      </c>
      <c r="F21" s="35" t="n">
        <f aca="false">COUNT(H21:AT21)</f>
        <v>4</v>
      </c>
      <c r="G21" s="36" t="n">
        <f aca="false">SUM(H21:AT21)</f>
        <v>161.4</v>
      </c>
      <c r="H21" s="42"/>
      <c r="I21" s="38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 t="n">
        <v>45</v>
      </c>
      <c r="W21" s="39" t="n">
        <v>54</v>
      </c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 t="n">
        <v>24</v>
      </c>
      <c r="AN21" s="39" t="n">
        <v>38.4</v>
      </c>
      <c r="AO21" s="39"/>
      <c r="AP21" s="39"/>
      <c r="AQ21" s="39"/>
      <c r="AR21" s="38"/>
      <c r="AS21" s="39"/>
      <c r="AT21" s="40"/>
    </row>
    <row r="22" customFormat="false" ht="14" hidden="false" customHeight="false" outlineLevel="0" collapsed="false">
      <c r="A22" s="102" t="n">
        <v>21</v>
      </c>
      <c r="B22" s="32" t="s">
        <v>806</v>
      </c>
      <c r="C22" s="41" t="s">
        <v>57</v>
      </c>
      <c r="D22" s="83" t="s">
        <v>786</v>
      </c>
      <c r="E22" s="35" t="n">
        <f aca="false">SUM(H22:AT22)</f>
        <v>151.6</v>
      </c>
      <c r="F22" s="35" t="n">
        <f aca="false">COUNT(H22:AT22)</f>
        <v>3</v>
      </c>
      <c r="G22" s="36" t="n">
        <f aca="false">SUM(H22:AT22)</f>
        <v>151.6</v>
      </c>
      <c r="H22" s="42"/>
      <c r="I22" s="38"/>
      <c r="J22" s="39" t="n">
        <v>90</v>
      </c>
      <c r="K22" s="39"/>
      <c r="L22" s="39"/>
      <c r="M22" s="39"/>
      <c r="N22" s="39" t="n">
        <v>40</v>
      </c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 t="n">
        <v>21.6</v>
      </c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8"/>
      <c r="AS22" s="39"/>
      <c r="AT22" s="40"/>
    </row>
    <row r="23" customFormat="false" ht="14" hidden="false" customHeight="false" outlineLevel="0" collapsed="false">
      <c r="A23" s="102" t="n">
        <v>22</v>
      </c>
      <c r="B23" s="32" t="s">
        <v>807</v>
      </c>
      <c r="C23" s="41" t="s">
        <v>469</v>
      </c>
      <c r="D23" s="83" t="s">
        <v>786</v>
      </c>
      <c r="E23" s="35" t="n">
        <f aca="false">SUM(H23:AT23)</f>
        <v>148.8</v>
      </c>
      <c r="F23" s="35" t="n">
        <f aca="false">COUNT(H23:AT23)</f>
        <v>3</v>
      </c>
      <c r="G23" s="36" t="n">
        <f aca="false">SUM(H23:AT23)</f>
        <v>148.8</v>
      </c>
      <c r="H23" s="42"/>
      <c r="I23" s="38"/>
      <c r="J23" s="39" t="n">
        <v>64</v>
      </c>
      <c r="K23" s="39"/>
      <c r="L23" s="39"/>
      <c r="M23" s="39"/>
      <c r="N23" s="39" t="n">
        <v>50</v>
      </c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 t="n">
        <v>34.8</v>
      </c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8"/>
      <c r="AS23" s="39"/>
      <c r="AT23" s="40"/>
    </row>
    <row r="24" customFormat="false" ht="14" hidden="false" customHeight="false" outlineLevel="0" collapsed="false">
      <c r="A24" s="102" t="n">
        <v>23</v>
      </c>
      <c r="B24" s="43" t="s">
        <v>808</v>
      </c>
      <c r="C24" s="44" t="s">
        <v>133</v>
      </c>
      <c r="D24" s="83" t="s">
        <v>786</v>
      </c>
      <c r="E24" s="35" t="n">
        <f aca="false">SUM(H24:AT24)</f>
        <v>142.6</v>
      </c>
      <c r="F24" s="35" t="n">
        <f aca="false">COUNT(H24:AT24)</f>
        <v>3</v>
      </c>
      <c r="G24" s="36" t="n">
        <f aca="false">SUM(H24:AT24)</f>
        <v>142.6</v>
      </c>
      <c r="H24" s="42"/>
      <c r="I24" s="38"/>
      <c r="J24" s="39" t="n">
        <v>80</v>
      </c>
      <c r="K24" s="39"/>
      <c r="L24" s="39"/>
      <c r="M24" s="39"/>
      <c r="N24" s="39" t="n">
        <v>36</v>
      </c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 t="n">
        <v>26.6</v>
      </c>
      <c r="AQ24" s="39"/>
      <c r="AR24" s="38"/>
      <c r="AS24" s="39"/>
      <c r="AT24" s="40"/>
    </row>
    <row r="25" customFormat="false" ht="14" hidden="false" customHeight="false" outlineLevel="0" collapsed="false">
      <c r="A25" s="102" t="n">
        <v>24</v>
      </c>
      <c r="B25" s="32" t="s">
        <v>809</v>
      </c>
      <c r="C25" s="33" t="s">
        <v>53</v>
      </c>
      <c r="D25" s="83" t="s">
        <v>786</v>
      </c>
      <c r="E25" s="35" t="n">
        <f aca="false">SUM(H25:AT25)</f>
        <v>142.4</v>
      </c>
      <c r="F25" s="35" t="n">
        <f aca="false">COUNT(H25:AT25)</f>
        <v>3</v>
      </c>
      <c r="G25" s="36" t="n">
        <f aca="false">SUM(H25:AT25)</f>
        <v>142.4</v>
      </c>
      <c r="H25" s="42"/>
      <c r="I25" s="38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 t="n">
        <v>50</v>
      </c>
      <c r="W25" s="39" t="n">
        <v>38.4</v>
      </c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 t="n">
        <v>54</v>
      </c>
      <c r="AN25" s="39"/>
      <c r="AO25" s="39"/>
      <c r="AP25" s="39"/>
      <c r="AQ25" s="39"/>
      <c r="AR25" s="38"/>
      <c r="AS25" s="39"/>
      <c r="AT25" s="40"/>
    </row>
    <row r="26" customFormat="false" ht="14" hidden="false" customHeight="false" outlineLevel="0" collapsed="false">
      <c r="A26" s="102" t="n">
        <v>25</v>
      </c>
      <c r="B26" s="32" t="s">
        <v>810</v>
      </c>
      <c r="C26" s="33" t="s">
        <v>53</v>
      </c>
      <c r="D26" s="83" t="s">
        <v>786</v>
      </c>
      <c r="E26" s="35" t="n">
        <f aca="false">SUM(H26:AT26)</f>
        <v>138.8</v>
      </c>
      <c r="F26" s="35" t="n">
        <f aca="false">COUNT(H26:AT26)</f>
        <v>4</v>
      </c>
      <c r="G26" s="36" t="n">
        <f aca="false">SUM(H26:AT26)</f>
        <v>138.8</v>
      </c>
      <c r="H26" s="42"/>
      <c r="I26" s="38"/>
      <c r="J26" s="39" t="n">
        <v>40.8</v>
      </c>
      <c r="K26" s="39"/>
      <c r="L26" s="39"/>
      <c r="M26" s="39"/>
      <c r="N26" s="39" t="n">
        <v>24</v>
      </c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 t="n">
        <v>51.6</v>
      </c>
      <c r="AB26" s="39"/>
      <c r="AC26" s="39"/>
      <c r="AD26" s="39"/>
      <c r="AE26" s="39"/>
      <c r="AF26" s="39" t="n">
        <v>22.4</v>
      </c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8"/>
      <c r="AS26" s="39"/>
      <c r="AT26" s="40"/>
    </row>
    <row r="27" customFormat="false" ht="14" hidden="false" customHeight="false" outlineLevel="0" collapsed="false">
      <c r="A27" s="102" t="n">
        <v>26</v>
      </c>
      <c r="B27" s="43" t="s">
        <v>811</v>
      </c>
      <c r="C27" s="44" t="s">
        <v>133</v>
      </c>
      <c r="D27" s="83" t="s">
        <v>786</v>
      </c>
      <c r="E27" s="35" t="n">
        <f aca="false">SUM(H27:AT27)</f>
        <v>135</v>
      </c>
      <c r="F27" s="35" t="n">
        <f aca="false">COUNT(H27:AT27)</f>
        <v>4</v>
      </c>
      <c r="G27" s="36" t="n">
        <f aca="false">SUM(H27:AT27)</f>
        <v>135</v>
      </c>
      <c r="H27" s="42"/>
      <c r="I27" s="38"/>
      <c r="J27" s="39" t="n">
        <v>45.6</v>
      </c>
      <c r="K27" s="39"/>
      <c r="L27" s="39" t="n">
        <v>29</v>
      </c>
      <c r="M27" s="39"/>
      <c r="N27" s="39" t="n">
        <v>40</v>
      </c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 t="n">
        <v>20.4</v>
      </c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8"/>
      <c r="AS27" s="39"/>
      <c r="AT27" s="40"/>
    </row>
    <row r="28" customFormat="false" ht="14" hidden="false" customHeight="false" outlineLevel="0" collapsed="false">
      <c r="A28" s="102" t="n">
        <v>27</v>
      </c>
      <c r="B28" s="43" t="s">
        <v>812</v>
      </c>
      <c r="C28" s="44" t="s">
        <v>100</v>
      </c>
      <c r="D28" s="83" t="s">
        <v>786</v>
      </c>
      <c r="E28" s="35" t="n">
        <f aca="false">SUM(H28:AT28)</f>
        <v>135</v>
      </c>
      <c r="F28" s="35" t="n">
        <f aca="false">COUNT(H28:AT28)</f>
        <v>3</v>
      </c>
      <c r="G28" s="36" t="n">
        <f aca="false">SUM(H28:AT28)</f>
        <v>135</v>
      </c>
      <c r="H28" s="42"/>
      <c r="I28" s="38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 t="n">
        <v>40</v>
      </c>
      <c r="Y28" s="39" t="n">
        <v>50</v>
      </c>
      <c r="Z28" s="39"/>
      <c r="AA28" s="39"/>
      <c r="AB28" s="39"/>
      <c r="AC28" s="39"/>
      <c r="AD28" s="39"/>
      <c r="AE28" s="39"/>
      <c r="AF28" s="39"/>
      <c r="AG28" s="39"/>
      <c r="AH28" s="39" t="n">
        <v>45</v>
      </c>
      <c r="AI28" s="39"/>
      <c r="AJ28" s="39"/>
      <c r="AK28" s="39"/>
      <c r="AL28" s="39"/>
      <c r="AM28" s="39"/>
      <c r="AN28" s="39"/>
      <c r="AO28" s="39"/>
      <c r="AP28" s="39"/>
      <c r="AQ28" s="39"/>
      <c r="AR28" s="38"/>
      <c r="AS28" s="39"/>
      <c r="AT28" s="40"/>
    </row>
    <row r="29" customFormat="false" ht="14" hidden="false" customHeight="false" outlineLevel="0" collapsed="false">
      <c r="A29" s="102" t="n">
        <v>28</v>
      </c>
      <c r="B29" s="43" t="s">
        <v>813</v>
      </c>
      <c r="C29" s="33" t="s">
        <v>53</v>
      </c>
      <c r="D29" s="83" t="s">
        <v>786</v>
      </c>
      <c r="E29" s="35" t="n">
        <f aca="false">SUM(H29:AT29)</f>
        <v>130</v>
      </c>
      <c r="F29" s="35" t="n">
        <f aca="false">COUNT(H29:AT29)</f>
        <v>5</v>
      </c>
      <c r="G29" s="36" t="n">
        <f aca="false">SUM(H29:AT29)</f>
        <v>130</v>
      </c>
      <c r="H29" s="42"/>
      <c r="I29" s="38"/>
      <c r="J29" s="39" t="n">
        <v>33.6</v>
      </c>
      <c r="K29" s="39"/>
      <c r="L29" s="39"/>
      <c r="M29" s="39"/>
      <c r="N29" s="39" t="n">
        <v>32</v>
      </c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 t="n">
        <v>33.6</v>
      </c>
      <c r="AB29" s="39" t="n">
        <v>16.8</v>
      </c>
      <c r="AC29" s="39"/>
      <c r="AD29" s="39"/>
      <c r="AE29" s="39"/>
      <c r="AF29" s="39" t="n">
        <v>14</v>
      </c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8"/>
      <c r="AS29" s="39"/>
      <c r="AT29" s="40"/>
    </row>
    <row r="30" customFormat="false" ht="14" hidden="false" customHeight="false" outlineLevel="0" collapsed="false">
      <c r="A30" s="102" t="n">
        <v>29</v>
      </c>
      <c r="B30" s="32" t="s">
        <v>814</v>
      </c>
      <c r="C30" s="41" t="s">
        <v>53</v>
      </c>
      <c r="D30" s="83" t="s">
        <v>786</v>
      </c>
      <c r="E30" s="35" t="n">
        <f aca="false">SUM(H30:AT30)</f>
        <v>127.4</v>
      </c>
      <c r="F30" s="35" t="n">
        <f aca="false">COUNT(H30:AT30)</f>
        <v>4</v>
      </c>
      <c r="G30" s="36" t="n">
        <f aca="false">SUM(H30:AT30)</f>
        <v>127.4</v>
      </c>
      <c r="H30" s="42"/>
      <c r="I30" s="38"/>
      <c r="J30" s="39"/>
      <c r="K30" s="39" t="n">
        <v>38.4</v>
      </c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 t="n">
        <v>26.6</v>
      </c>
      <c r="AB30" s="39" t="n">
        <v>43.2</v>
      </c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 t="n">
        <v>19.2</v>
      </c>
      <c r="AN30" s="39"/>
      <c r="AO30" s="39"/>
      <c r="AP30" s="39"/>
      <c r="AQ30" s="39"/>
      <c r="AR30" s="38"/>
      <c r="AS30" s="39"/>
      <c r="AT30" s="40"/>
    </row>
    <row r="31" customFormat="false" ht="14" hidden="false" customHeight="false" outlineLevel="0" collapsed="false">
      <c r="A31" s="102" t="n">
        <v>30</v>
      </c>
      <c r="B31" s="45" t="s">
        <v>815</v>
      </c>
      <c r="C31" s="33" t="s">
        <v>77</v>
      </c>
      <c r="D31" s="83" t="s">
        <v>786</v>
      </c>
      <c r="E31" s="35" t="n">
        <f aca="false">SUM(H31:AT31)</f>
        <v>122.4</v>
      </c>
      <c r="F31" s="35" t="n">
        <f aca="false">COUNT(H31:AT31)</f>
        <v>4</v>
      </c>
      <c r="G31" s="36" t="n">
        <f aca="false">SUM(H31:AT31)</f>
        <v>122.4</v>
      </c>
      <c r="H31" s="42"/>
      <c r="I31" s="38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 t="n">
        <v>16.8</v>
      </c>
      <c r="AB31" s="39" t="n">
        <v>34.8</v>
      </c>
      <c r="AC31" s="39" t="n">
        <v>40</v>
      </c>
      <c r="AD31" s="39"/>
      <c r="AE31" s="39"/>
      <c r="AF31" s="39" t="n">
        <v>30.8</v>
      </c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8"/>
      <c r="AS31" s="39"/>
      <c r="AT31" s="40"/>
    </row>
    <row r="32" customFormat="false" ht="14" hidden="false" customHeight="false" outlineLevel="0" collapsed="false">
      <c r="A32" s="102" t="n">
        <v>31</v>
      </c>
      <c r="B32" s="32" t="s">
        <v>816</v>
      </c>
      <c r="C32" s="41" t="s">
        <v>59</v>
      </c>
      <c r="D32" s="83" t="s">
        <v>786</v>
      </c>
      <c r="E32" s="35" t="n">
        <f aca="false">SUM(H32:AT32)</f>
        <v>120</v>
      </c>
      <c r="F32" s="35" t="n">
        <f aca="false">COUNT(H32:AT32)</f>
        <v>3</v>
      </c>
      <c r="G32" s="36" t="n">
        <f aca="false">SUM(H32:AT32)</f>
        <v>120</v>
      </c>
      <c r="H32" s="42"/>
      <c r="I32" s="38"/>
      <c r="J32" s="39" t="n">
        <v>48</v>
      </c>
      <c r="K32" s="39"/>
      <c r="L32" s="39"/>
      <c r="M32" s="39" t="n">
        <v>36</v>
      </c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 t="n">
        <v>36</v>
      </c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8"/>
      <c r="AS32" s="39"/>
      <c r="AT32" s="40"/>
    </row>
    <row r="33" customFormat="false" ht="14" hidden="false" customHeight="false" outlineLevel="0" collapsed="false">
      <c r="A33" s="102" t="n">
        <v>32</v>
      </c>
      <c r="B33" s="32" t="s">
        <v>817</v>
      </c>
      <c r="C33" s="33" t="s">
        <v>163</v>
      </c>
      <c r="D33" s="83" t="s">
        <v>786</v>
      </c>
      <c r="E33" s="35" t="n">
        <f aca="false">SUM(H33:AT33)</f>
        <v>110</v>
      </c>
      <c r="F33" s="35" t="n">
        <f aca="false">COUNT(H33:AT33)</f>
        <v>2</v>
      </c>
      <c r="G33" s="36" t="n">
        <f aca="false">SUM(H33:AT33)</f>
        <v>110</v>
      </c>
      <c r="H33" s="42"/>
      <c r="I33" s="38"/>
      <c r="J33" s="39"/>
      <c r="K33" s="39"/>
      <c r="L33" s="39"/>
      <c r="M33" s="39" t="n">
        <v>50</v>
      </c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 t="n">
        <v>60</v>
      </c>
      <c r="AM33" s="39"/>
      <c r="AN33" s="39"/>
      <c r="AO33" s="39"/>
      <c r="AP33" s="39"/>
      <c r="AQ33" s="39"/>
      <c r="AR33" s="38"/>
      <c r="AS33" s="39"/>
      <c r="AT33" s="40"/>
    </row>
    <row r="34" customFormat="false" ht="14" hidden="false" customHeight="false" outlineLevel="0" collapsed="false">
      <c r="A34" s="102" t="n">
        <v>33</v>
      </c>
      <c r="B34" s="32" t="s">
        <v>818</v>
      </c>
      <c r="C34" s="41" t="s">
        <v>139</v>
      </c>
      <c r="D34" s="83" t="s">
        <v>786</v>
      </c>
      <c r="E34" s="35" t="n">
        <f aca="false">SUM(H34:AT34)</f>
        <v>109</v>
      </c>
      <c r="F34" s="35" t="n">
        <f aca="false">COUNT(H34:AT34)</f>
        <v>4</v>
      </c>
      <c r="G34" s="36" t="n">
        <f aca="false">SUM(H34:AT34)</f>
        <v>109</v>
      </c>
      <c r="H34" s="42"/>
      <c r="I34" s="38"/>
      <c r="J34" s="39"/>
      <c r="K34" s="39"/>
      <c r="L34" s="39"/>
      <c r="M34" s="39"/>
      <c r="N34" s="39"/>
      <c r="O34" s="39"/>
      <c r="P34" s="39"/>
      <c r="Q34" s="39"/>
      <c r="R34" s="39"/>
      <c r="S34" s="39" t="n">
        <v>31.2</v>
      </c>
      <c r="T34" s="39"/>
      <c r="U34" s="39"/>
      <c r="V34" s="39"/>
      <c r="W34" s="39" t="n">
        <v>21.6</v>
      </c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 t="n">
        <v>25</v>
      </c>
      <c r="AM34" s="39"/>
      <c r="AN34" s="39" t="n">
        <v>31.2</v>
      </c>
      <c r="AO34" s="39"/>
      <c r="AP34" s="39"/>
      <c r="AQ34" s="39"/>
      <c r="AR34" s="38"/>
      <c r="AS34" s="39"/>
      <c r="AT34" s="40"/>
    </row>
    <row r="35" customFormat="false" ht="14" hidden="false" customHeight="false" outlineLevel="0" collapsed="false">
      <c r="A35" s="102" t="n">
        <v>34</v>
      </c>
      <c r="B35" s="32" t="s">
        <v>819</v>
      </c>
      <c r="C35" s="33" t="s">
        <v>133</v>
      </c>
      <c r="D35" s="83" t="s">
        <v>786</v>
      </c>
      <c r="E35" s="35" t="n">
        <f aca="false">SUM(H35:AT35)</f>
        <v>105.6</v>
      </c>
      <c r="F35" s="35" t="n">
        <f aca="false">COUNT(H35:AT35)</f>
        <v>4</v>
      </c>
      <c r="G35" s="36" t="n">
        <f aca="false">SUM(H35:AT35)</f>
        <v>105.6</v>
      </c>
      <c r="H35" s="42"/>
      <c r="I35" s="38"/>
      <c r="J35" s="39" t="n">
        <v>36</v>
      </c>
      <c r="K35" s="39"/>
      <c r="L35" s="39"/>
      <c r="M35" s="39" t="n">
        <v>32</v>
      </c>
      <c r="N35" s="39" t="n">
        <v>22</v>
      </c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 t="n">
        <v>15.6</v>
      </c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8"/>
      <c r="AS35" s="39"/>
      <c r="AT35" s="40"/>
    </row>
    <row r="36" customFormat="false" ht="14" hidden="false" customHeight="false" outlineLevel="0" collapsed="false">
      <c r="A36" s="102" t="n">
        <v>35</v>
      </c>
      <c r="B36" s="45" t="s">
        <v>820</v>
      </c>
      <c r="C36" s="41" t="s">
        <v>57</v>
      </c>
      <c r="D36" s="83" t="s">
        <v>786</v>
      </c>
      <c r="E36" s="35" t="n">
        <f aca="false">SUM(H36:AT36)</f>
        <v>105.4</v>
      </c>
      <c r="F36" s="35" t="n">
        <f aca="false">COUNT(H36:AT36)</f>
        <v>4</v>
      </c>
      <c r="G36" s="36" t="n">
        <f aca="false">SUM(H36:AT36)</f>
        <v>105.4</v>
      </c>
      <c r="H36" s="42"/>
      <c r="I36" s="38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 t="n">
        <v>50.4</v>
      </c>
      <c r="AB36" s="39"/>
      <c r="AC36" s="39"/>
      <c r="AD36" s="39" t="n">
        <v>26.4</v>
      </c>
      <c r="AE36" s="39"/>
      <c r="AF36" s="39" t="n">
        <v>26.6</v>
      </c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 t="n">
        <v>2</v>
      </c>
      <c r="AR36" s="38"/>
      <c r="AS36" s="39"/>
      <c r="AT36" s="40"/>
    </row>
    <row r="37" customFormat="false" ht="14" hidden="false" customHeight="false" outlineLevel="0" collapsed="false">
      <c r="A37" s="102" t="n">
        <v>36</v>
      </c>
      <c r="B37" s="32" t="s">
        <v>821</v>
      </c>
      <c r="C37" s="41" t="s">
        <v>49</v>
      </c>
      <c r="D37" s="83" t="s">
        <v>786</v>
      </c>
      <c r="E37" s="35" t="n">
        <f aca="false">SUM(H37:AT37)</f>
        <v>101.8</v>
      </c>
      <c r="F37" s="35" t="n">
        <f aca="false">COUNT(H37:AT37)</f>
        <v>5</v>
      </c>
      <c r="G37" s="36" t="n">
        <f aca="false">SUM(H37:AT37)</f>
        <v>101.8</v>
      </c>
      <c r="H37" s="42"/>
      <c r="I37" s="38"/>
      <c r="J37" s="39"/>
      <c r="K37" s="39"/>
      <c r="L37" s="39"/>
      <c r="M37" s="39"/>
      <c r="N37" s="39"/>
      <c r="O37" s="39"/>
      <c r="P37" s="39"/>
      <c r="Q37" s="39" t="n">
        <v>6.4</v>
      </c>
      <c r="R37" s="39" t="n">
        <v>14</v>
      </c>
      <c r="S37" s="39" t="n">
        <v>48</v>
      </c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 t="n">
        <v>26.4</v>
      </c>
      <c r="AO37" s="39"/>
      <c r="AP37" s="39"/>
      <c r="AQ37" s="39" t="n">
        <v>7</v>
      </c>
      <c r="AR37" s="38"/>
      <c r="AS37" s="39"/>
      <c r="AT37" s="40"/>
    </row>
    <row r="38" customFormat="false" ht="14" hidden="false" customHeight="false" outlineLevel="0" collapsed="false">
      <c r="A38" s="102" t="n">
        <v>37</v>
      </c>
      <c r="B38" s="32" t="s">
        <v>822</v>
      </c>
      <c r="C38" s="33" t="s">
        <v>67</v>
      </c>
      <c r="D38" s="83" t="s">
        <v>786</v>
      </c>
      <c r="E38" s="35" t="n">
        <f aca="false">SUM(H38:AT38)</f>
        <v>100</v>
      </c>
      <c r="F38" s="35" t="n">
        <f aca="false">COUNT(H38:AT38)</f>
        <v>1</v>
      </c>
      <c r="G38" s="36" t="n">
        <f aca="false">SUM(H38:AT38)</f>
        <v>100</v>
      </c>
      <c r="H38" s="42"/>
      <c r="I38" s="38"/>
      <c r="J38" s="39" t="n">
        <v>100</v>
      </c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8"/>
      <c r="AS38" s="39"/>
      <c r="AT38" s="40"/>
    </row>
    <row r="39" customFormat="false" ht="14" hidden="false" customHeight="false" outlineLevel="0" collapsed="false">
      <c r="A39" s="102" t="n">
        <v>38</v>
      </c>
      <c r="B39" s="32" t="s">
        <v>823</v>
      </c>
      <c r="C39" s="33" t="s">
        <v>139</v>
      </c>
      <c r="D39" s="83" t="s">
        <v>786</v>
      </c>
      <c r="E39" s="35" t="n">
        <f aca="false">SUM(H39:AT39)</f>
        <v>94.8</v>
      </c>
      <c r="F39" s="35" t="n">
        <f aca="false">COUNT(H39:AT39)</f>
        <v>2</v>
      </c>
      <c r="G39" s="36" t="n">
        <f aca="false">SUM(H39:AT39)</f>
        <v>94.8</v>
      </c>
      <c r="H39" s="42"/>
      <c r="I39" s="38"/>
      <c r="J39" s="39"/>
      <c r="K39" s="39"/>
      <c r="L39" s="39"/>
      <c r="M39" s="39"/>
      <c r="N39" s="39"/>
      <c r="O39" s="39"/>
      <c r="P39" s="39" t="n">
        <v>60</v>
      </c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 t="n">
        <v>34.8</v>
      </c>
      <c r="AN39" s="39"/>
      <c r="AO39" s="39"/>
      <c r="AP39" s="39"/>
      <c r="AQ39" s="39"/>
      <c r="AR39" s="38"/>
      <c r="AS39" s="39"/>
      <c r="AT39" s="40"/>
    </row>
    <row r="40" customFormat="false" ht="14" hidden="false" customHeight="false" outlineLevel="0" collapsed="false">
      <c r="A40" s="102" t="n">
        <v>39</v>
      </c>
      <c r="B40" s="45" t="s">
        <v>824</v>
      </c>
      <c r="C40" s="33" t="s">
        <v>57</v>
      </c>
      <c r="D40" s="83" t="s">
        <v>786</v>
      </c>
      <c r="E40" s="35" t="n">
        <f aca="false">SUM(H40:AT40)</f>
        <v>92.6</v>
      </c>
      <c r="F40" s="35" t="n">
        <f aca="false">COUNT(H40:AT40)</f>
        <v>4</v>
      </c>
      <c r="G40" s="36" t="n">
        <f aca="false">SUM(H40:AT40)</f>
        <v>92.6</v>
      </c>
      <c r="H40" s="42"/>
      <c r="I40" s="38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 t="n">
        <v>21</v>
      </c>
      <c r="AB40" s="39" t="n">
        <v>24</v>
      </c>
      <c r="AC40" s="39"/>
      <c r="AD40" s="39"/>
      <c r="AE40" s="39"/>
      <c r="AF40" s="39" t="n">
        <v>19.6</v>
      </c>
      <c r="AG40" s="39"/>
      <c r="AH40" s="39"/>
      <c r="AI40" s="39"/>
      <c r="AJ40" s="39"/>
      <c r="AK40" s="39"/>
      <c r="AL40" s="39"/>
      <c r="AM40" s="39"/>
      <c r="AN40" s="39"/>
      <c r="AO40" s="39"/>
      <c r="AP40" s="39" t="n">
        <v>28</v>
      </c>
      <c r="AQ40" s="39"/>
      <c r="AR40" s="38"/>
      <c r="AS40" s="39"/>
      <c r="AT40" s="40"/>
    </row>
    <row r="41" customFormat="false" ht="14" hidden="false" customHeight="false" outlineLevel="0" collapsed="false">
      <c r="A41" s="102" t="n">
        <v>40</v>
      </c>
      <c r="B41" s="43" t="s">
        <v>825</v>
      </c>
      <c r="C41" s="44" t="s">
        <v>139</v>
      </c>
      <c r="D41" s="83" t="s">
        <v>786</v>
      </c>
      <c r="E41" s="35" t="n">
        <f aca="false">SUM(H41:AT41)</f>
        <v>92.2</v>
      </c>
      <c r="F41" s="35" t="n">
        <f aca="false">COUNT(H41:AT41)</f>
        <v>4</v>
      </c>
      <c r="G41" s="36" t="n">
        <f aca="false">SUM(H41:AT41)</f>
        <v>92.2</v>
      </c>
      <c r="H41" s="42"/>
      <c r="I41" s="38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 t="n">
        <v>35</v>
      </c>
      <c r="AM41" s="39" t="n">
        <v>31.2</v>
      </c>
      <c r="AN41" s="39" t="n">
        <v>24</v>
      </c>
      <c r="AO41" s="39" t="n">
        <v>2</v>
      </c>
      <c r="AP41" s="39"/>
      <c r="AQ41" s="39"/>
      <c r="AR41" s="38"/>
      <c r="AS41" s="39"/>
      <c r="AT41" s="40"/>
    </row>
    <row r="42" customFormat="false" ht="14" hidden="false" customHeight="false" outlineLevel="0" collapsed="false">
      <c r="A42" s="102" t="n">
        <v>41</v>
      </c>
      <c r="B42" s="32" t="s">
        <v>826</v>
      </c>
      <c r="C42" s="33" t="s">
        <v>139</v>
      </c>
      <c r="D42" s="83" t="s">
        <v>786</v>
      </c>
      <c r="E42" s="35" t="n">
        <f aca="false">SUM(H42:AT42)</f>
        <v>80</v>
      </c>
      <c r="F42" s="35" t="n">
        <f aca="false">COUNT(H42:AT42)</f>
        <v>1</v>
      </c>
      <c r="G42" s="36" t="n">
        <f aca="false">SUM(H42:AT42)</f>
        <v>80</v>
      </c>
      <c r="H42" s="42"/>
      <c r="I42" s="38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 t="n">
        <v>80</v>
      </c>
      <c r="AO42" s="39"/>
      <c r="AP42" s="39"/>
      <c r="AQ42" s="39"/>
      <c r="AR42" s="38"/>
      <c r="AS42" s="39"/>
      <c r="AT42" s="40"/>
    </row>
    <row r="43" customFormat="false" ht="14" hidden="false" customHeight="false" outlineLevel="0" collapsed="false">
      <c r="A43" s="102" t="n">
        <v>42</v>
      </c>
      <c r="B43" s="43" t="s">
        <v>827</v>
      </c>
      <c r="C43" s="44" t="s">
        <v>197</v>
      </c>
      <c r="D43" s="83" t="s">
        <v>786</v>
      </c>
      <c r="E43" s="35" t="n">
        <f aca="false">SUM(H43:AT43)</f>
        <v>76.2</v>
      </c>
      <c r="F43" s="35" t="n">
        <f aca="false">COUNT(H43:AT43)</f>
        <v>2</v>
      </c>
      <c r="G43" s="36" t="n">
        <f aca="false">SUM(H43:AT43)</f>
        <v>76.2</v>
      </c>
      <c r="H43" s="42"/>
      <c r="I43" s="38"/>
      <c r="J43" s="39"/>
      <c r="K43" s="39"/>
      <c r="L43" s="39"/>
      <c r="M43" s="39" t="n">
        <v>45</v>
      </c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 t="n">
        <v>31.2</v>
      </c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8"/>
      <c r="AS43" s="39"/>
      <c r="AT43" s="40"/>
    </row>
    <row r="44" customFormat="false" ht="14" hidden="false" customHeight="false" outlineLevel="0" collapsed="false">
      <c r="A44" s="102" t="n">
        <v>43</v>
      </c>
      <c r="B44" s="32" t="s">
        <v>828</v>
      </c>
      <c r="C44" s="41" t="s">
        <v>139</v>
      </c>
      <c r="D44" s="83" t="s">
        <v>786</v>
      </c>
      <c r="E44" s="35" t="n">
        <f aca="false">SUM(H44:AT44)</f>
        <v>76</v>
      </c>
      <c r="F44" s="35" t="n">
        <f aca="false">COUNT(H44:AT44)</f>
        <v>2</v>
      </c>
      <c r="G44" s="36" t="n">
        <f aca="false">SUM(H44:AT44)</f>
        <v>76</v>
      </c>
      <c r="H44" s="42"/>
      <c r="I44" s="38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 t="n">
        <v>22</v>
      </c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 t="n">
        <v>54</v>
      </c>
      <c r="AO44" s="39"/>
      <c r="AP44" s="39"/>
      <c r="AQ44" s="39"/>
      <c r="AR44" s="38"/>
      <c r="AS44" s="39"/>
      <c r="AT44" s="40"/>
    </row>
    <row r="45" customFormat="false" ht="14" hidden="false" customHeight="false" outlineLevel="0" collapsed="false">
      <c r="A45" s="102" t="n">
        <v>44</v>
      </c>
      <c r="B45" s="32" t="s">
        <v>829</v>
      </c>
      <c r="C45" s="33" t="s">
        <v>100</v>
      </c>
      <c r="D45" s="83" t="s">
        <v>786</v>
      </c>
      <c r="E45" s="35" t="n">
        <f aca="false">SUM(H45:AT45)</f>
        <v>70</v>
      </c>
      <c r="F45" s="35" t="n">
        <f aca="false">COUNT(H45:AT45)</f>
        <v>1</v>
      </c>
      <c r="G45" s="36" t="n">
        <f aca="false">SUM(H45:AT45)</f>
        <v>70</v>
      </c>
      <c r="H45" s="42"/>
      <c r="I45" s="38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 t="n">
        <v>70</v>
      </c>
      <c r="AP45" s="39"/>
      <c r="AQ45" s="39"/>
      <c r="AR45" s="38"/>
      <c r="AS45" s="39"/>
      <c r="AT45" s="40"/>
    </row>
    <row r="46" customFormat="false" ht="14" hidden="false" customHeight="false" outlineLevel="0" collapsed="false">
      <c r="A46" s="102" t="n">
        <v>45</v>
      </c>
      <c r="B46" s="32" t="s">
        <v>830</v>
      </c>
      <c r="C46" s="41" t="s">
        <v>49</v>
      </c>
      <c r="D46" s="83" t="s">
        <v>786</v>
      </c>
      <c r="E46" s="35" t="n">
        <f aca="false">SUM(H46:AT46)</f>
        <v>69.6</v>
      </c>
      <c r="F46" s="35" t="n">
        <f aca="false">COUNT(H46:AT46)</f>
        <v>2</v>
      </c>
      <c r="G46" s="36" t="n">
        <f aca="false">SUM(H46:AT46)</f>
        <v>69.6</v>
      </c>
      <c r="H46" s="42"/>
      <c r="I46" s="38"/>
      <c r="J46" s="39"/>
      <c r="K46" s="39"/>
      <c r="L46" s="39"/>
      <c r="M46" s="39"/>
      <c r="N46" s="39"/>
      <c r="O46" s="39"/>
      <c r="P46" s="39" t="n">
        <v>34.8</v>
      </c>
      <c r="Q46" s="39"/>
      <c r="R46" s="39"/>
      <c r="S46" s="39"/>
      <c r="T46" s="39"/>
      <c r="U46" s="39"/>
      <c r="V46" s="39"/>
      <c r="W46" s="39" t="n">
        <v>34.8</v>
      </c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8"/>
      <c r="AS46" s="39"/>
      <c r="AT46" s="40"/>
    </row>
    <row r="47" customFormat="false" ht="14" hidden="false" customHeight="false" outlineLevel="0" collapsed="false">
      <c r="A47" s="102" t="n">
        <v>46</v>
      </c>
      <c r="B47" s="45" t="s">
        <v>831</v>
      </c>
      <c r="C47" s="33" t="s">
        <v>98</v>
      </c>
      <c r="D47" s="83" t="s">
        <v>786</v>
      </c>
      <c r="E47" s="35" t="n">
        <f aca="false">SUM(H47:AT47)</f>
        <v>65.2</v>
      </c>
      <c r="F47" s="35" t="n">
        <f aca="false">COUNT(H47:AT47)</f>
        <v>2</v>
      </c>
      <c r="G47" s="36" t="n">
        <f aca="false">SUM(H47:AT47)</f>
        <v>65.2</v>
      </c>
      <c r="H47" s="42"/>
      <c r="I47" s="38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 t="n">
        <v>54</v>
      </c>
      <c r="AC47" s="39"/>
      <c r="AD47" s="39"/>
      <c r="AE47" s="39"/>
      <c r="AF47" s="39" t="n">
        <v>11.2</v>
      </c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8"/>
      <c r="AS47" s="39"/>
      <c r="AT47" s="40"/>
    </row>
    <row r="48" customFormat="false" ht="14" hidden="false" customHeight="false" outlineLevel="0" collapsed="false">
      <c r="A48" s="102" t="n">
        <v>47</v>
      </c>
      <c r="B48" s="43" t="s">
        <v>832</v>
      </c>
      <c r="C48" s="44" t="s">
        <v>96</v>
      </c>
      <c r="D48" s="83" t="s">
        <v>786</v>
      </c>
      <c r="E48" s="35" t="n">
        <f aca="false">SUM(H48:AT48)</f>
        <v>64.4</v>
      </c>
      <c r="F48" s="35" t="n">
        <f aca="false">COUNT(H48:AT48)</f>
        <v>2</v>
      </c>
      <c r="G48" s="36" t="n">
        <f aca="false">SUM(H48:AT48)</f>
        <v>64.4</v>
      </c>
      <c r="H48" s="42"/>
      <c r="I48" s="38"/>
      <c r="J48" s="39"/>
      <c r="K48" s="39"/>
      <c r="L48" s="39"/>
      <c r="M48" s="39"/>
      <c r="N48" s="39"/>
      <c r="O48" s="39"/>
      <c r="P48" s="39"/>
      <c r="Q48" s="39" t="n">
        <v>38.4</v>
      </c>
      <c r="R48" s="39"/>
      <c r="S48" s="39"/>
      <c r="T48" s="39"/>
      <c r="U48" s="39"/>
      <c r="V48" s="39" t="n">
        <v>26</v>
      </c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8"/>
      <c r="AS48" s="39"/>
      <c r="AT48" s="40"/>
    </row>
    <row r="49" customFormat="false" ht="14" hidden="false" customHeight="false" outlineLevel="0" collapsed="false">
      <c r="A49" s="102" t="n">
        <v>48</v>
      </c>
      <c r="B49" s="45" t="s">
        <v>833</v>
      </c>
      <c r="C49" s="33" t="s">
        <v>77</v>
      </c>
      <c r="D49" s="83" t="s">
        <v>786</v>
      </c>
      <c r="E49" s="35" t="n">
        <f aca="false">SUM(H49:AT49)</f>
        <v>64.4</v>
      </c>
      <c r="F49" s="35" t="n">
        <f aca="false">COUNT(H49:AT49)</f>
        <v>3</v>
      </c>
      <c r="G49" s="36" t="n">
        <f aca="false">SUM(H49:AT49)</f>
        <v>64.4</v>
      </c>
      <c r="H49" s="42"/>
      <c r="I49" s="38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 t="n">
        <v>14</v>
      </c>
      <c r="AB49" s="39" t="n">
        <v>25.2</v>
      </c>
      <c r="AC49" s="39"/>
      <c r="AD49" s="39"/>
      <c r="AE49" s="39"/>
      <c r="AF49" s="39" t="n">
        <v>25.2</v>
      </c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8"/>
      <c r="AS49" s="39"/>
      <c r="AT49" s="40"/>
    </row>
    <row r="50" customFormat="false" ht="14" hidden="false" customHeight="false" outlineLevel="0" collapsed="false">
      <c r="A50" s="102" t="n">
        <v>49</v>
      </c>
      <c r="B50" s="45" t="s">
        <v>834</v>
      </c>
      <c r="C50" s="33" t="s">
        <v>77</v>
      </c>
      <c r="D50" s="83" t="s">
        <v>786</v>
      </c>
      <c r="E50" s="35" t="n">
        <f aca="false">SUM(H50:AT50)</f>
        <v>63</v>
      </c>
      <c r="F50" s="35" t="n">
        <f aca="false">COUNT(H50:AT50)</f>
        <v>1</v>
      </c>
      <c r="G50" s="36" t="n">
        <f aca="false">SUM(H50:AT50)</f>
        <v>63</v>
      </c>
      <c r="H50" s="42"/>
      <c r="I50" s="38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 t="n">
        <v>63</v>
      </c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8"/>
      <c r="AS50" s="39"/>
      <c r="AT50" s="40"/>
    </row>
    <row r="51" customFormat="false" ht="14" hidden="false" customHeight="false" outlineLevel="0" collapsed="false">
      <c r="A51" s="102" t="n">
        <v>50</v>
      </c>
      <c r="B51" s="32" t="s">
        <v>835</v>
      </c>
      <c r="C51" s="33" t="s">
        <v>67</v>
      </c>
      <c r="D51" s="83" t="s">
        <v>786</v>
      </c>
      <c r="E51" s="35" t="n">
        <f aca="false">SUM(H51:AT51)</f>
        <v>63</v>
      </c>
      <c r="F51" s="35" t="n">
        <f aca="false">COUNT(H51:AT51)</f>
        <v>1</v>
      </c>
      <c r="G51" s="36" t="n">
        <f aca="false">SUM(H51:AT51)</f>
        <v>63</v>
      </c>
      <c r="H51" s="42"/>
      <c r="I51" s="38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 t="n">
        <v>63</v>
      </c>
      <c r="AP51" s="39"/>
      <c r="AQ51" s="39"/>
      <c r="AR51" s="38"/>
      <c r="AS51" s="39"/>
      <c r="AT51" s="40"/>
    </row>
    <row r="52" customFormat="false" ht="14" hidden="false" customHeight="false" outlineLevel="0" collapsed="false">
      <c r="A52" s="102" t="n">
        <v>51</v>
      </c>
      <c r="B52" s="32" t="s">
        <v>836</v>
      </c>
      <c r="C52" s="41" t="s">
        <v>139</v>
      </c>
      <c r="D52" s="83" t="s">
        <v>786</v>
      </c>
      <c r="E52" s="35" t="n">
        <f aca="false">SUM(H52:AT52)</f>
        <v>60</v>
      </c>
      <c r="F52" s="35" t="n">
        <f aca="false">COUNT(H52:AT52)</f>
        <v>1</v>
      </c>
      <c r="G52" s="36" t="n">
        <f aca="false">SUM(H52:AT52)</f>
        <v>60</v>
      </c>
      <c r="H52" s="42"/>
      <c r="I52" s="38"/>
      <c r="J52" s="39"/>
      <c r="K52" s="39"/>
      <c r="L52" s="39"/>
      <c r="M52" s="39"/>
      <c r="N52" s="39"/>
      <c r="O52" s="39"/>
      <c r="P52" s="39"/>
      <c r="Q52" s="39"/>
      <c r="R52" s="39"/>
      <c r="S52" s="39" t="n">
        <v>60</v>
      </c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8"/>
      <c r="AS52" s="39"/>
      <c r="AT52" s="40"/>
    </row>
    <row r="53" customFormat="false" ht="14" hidden="false" customHeight="false" outlineLevel="0" collapsed="false">
      <c r="A53" s="102" t="n">
        <v>52</v>
      </c>
      <c r="B53" s="32" t="s">
        <v>837</v>
      </c>
      <c r="C53" s="41" t="s">
        <v>46</v>
      </c>
      <c r="D53" s="83" t="s">
        <v>786</v>
      </c>
      <c r="E53" s="35" t="n">
        <f aca="false">SUM(H53:AT53)</f>
        <v>60</v>
      </c>
      <c r="F53" s="35" t="n">
        <f aca="false">COUNT(H53:AT53)</f>
        <v>1</v>
      </c>
      <c r="G53" s="36" t="n">
        <f aca="false">SUM(H53:AT53)</f>
        <v>60</v>
      </c>
      <c r="H53" s="42"/>
      <c r="I53" s="38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 t="n">
        <v>60</v>
      </c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8"/>
      <c r="AS53" s="39"/>
      <c r="AT53" s="40"/>
    </row>
    <row r="54" customFormat="false" ht="14" hidden="false" customHeight="false" outlineLevel="0" collapsed="false">
      <c r="A54" s="102" t="n">
        <v>53</v>
      </c>
      <c r="B54" s="43" t="s">
        <v>838</v>
      </c>
      <c r="C54" s="33" t="s">
        <v>49</v>
      </c>
      <c r="D54" s="83" t="s">
        <v>786</v>
      </c>
      <c r="E54" s="35" t="n">
        <f aca="false">SUM(H54:AT54)</f>
        <v>60</v>
      </c>
      <c r="F54" s="35" t="n">
        <f aca="false">COUNT(H54:AT54)</f>
        <v>1</v>
      </c>
      <c r="G54" s="36" t="n">
        <f aca="false">SUM(H54:AT54)</f>
        <v>60</v>
      </c>
      <c r="H54" s="42"/>
      <c r="I54" s="38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 t="n">
        <v>60</v>
      </c>
      <c r="AO54" s="39"/>
      <c r="AP54" s="39"/>
      <c r="AQ54" s="39"/>
      <c r="AR54" s="38"/>
      <c r="AS54" s="39"/>
      <c r="AT54" s="40"/>
    </row>
    <row r="55" customFormat="false" ht="14" hidden="false" customHeight="false" outlineLevel="0" collapsed="false">
      <c r="A55" s="102" t="n">
        <v>54</v>
      </c>
      <c r="B55" s="45" t="s">
        <v>839</v>
      </c>
      <c r="C55" s="44" t="s">
        <v>100</v>
      </c>
      <c r="D55" s="83" t="s">
        <v>786</v>
      </c>
      <c r="E55" s="35" t="n">
        <f aca="false">SUM(H55:AT55)</f>
        <v>59.2</v>
      </c>
      <c r="F55" s="35" t="n">
        <f aca="false">COUNT(H55:AT55)</f>
        <v>3</v>
      </c>
      <c r="G55" s="36" t="n">
        <f aca="false">SUM(H55:AT55)</f>
        <v>59.2</v>
      </c>
      <c r="H55" s="42"/>
      <c r="I55" s="38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 t="n">
        <v>19.6</v>
      </c>
      <c r="AB55" s="39"/>
      <c r="AC55" s="39"/>
      <c r="AD55" s="39" t="n">
        <v>22.8</v>
      </c>
      <c r="AE55" s="39"/>
      <c r="AF55" s="39" t="n">
        <v>16.8</v>
      </c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8"/>
      <c r="AS55" s="39"/>
      <c r="AT55" s="40"/>
    </row>
    <row r="56" customFormat="false" ht="14" hidden="false" customHeight="false" outlineLevel="0" collapsed="false">
      <c r="A56" s="102" t="n">
        <v>55</v>
      </c>
      <c r="B56" s="32" t="s">
        <v>840</v>
      </c>
      <c r="C56" s="33" t="s">
        <v>137</v>
      </c>
      <c r="D56" s="83" t="s">
        <v>786</v>
      </c>
      <c r="E56" s="35" t="n">
        <f aca="false">SUM(H56:AT56)</f>
        <v>54</v>
      </c>
      <c r="F56" s="35" t="n">
        <f aca="false">COUNT(H56:AT56)</f>
        <v>1</v>
      </c>
      <c r="G56" s="36" t="n">
        <f aca="false">SUM(H56:AT56)</f>
        <v>54</v>
      </c>
      <c r="H56" s="42"/>
      <c r="I56" s="38"/>
      <c r="J56" s="39"/>
      <c r="K56" s="39" t="n">
        <v>54</v>
      </c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8"/>
      <c r="AS56" s="39"/>
      <c r="AT56" s="40"/>
    </row>
    <row r="57" customFormat="false" ht="14" hidden="false" customHeight="false" outlineLevel="0" collapsed="false">
      <c r="A57" s="102" t="n">
        <v>56</v>
      </c>
      <c r="B57" s="43" t="s">
        <v>841</v>
      </c>
      <c r="C57" s="47" t="s">
        <v>197</v>
      </c>
      <c r="D57" s="83" t="s">
        <v>786</v>
      </c>
      <c r="E57" s="35" t="n">
        <f aca="false">SUM(H57:AT57)</f>
        <v>54</v>
      </c>
      <c r="F57" s="35" t="n">
        <f aca="false">COUNT(H57:AT57)</f>
        <v>2</v>
      </c>
      <c r="G57" s="36" t="n">
        <f aca="false">SUM(H57:AT57)</f>
        <v>54</v>
      </c>
      <c r="H57" s="42"/>
      <c r="I57" s="38"/>
      <c r="J57" s="39"/>
      <c r="K57" s="39" t="n">
        <v>25.2</v>
      </c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 t="n">
        <v>28.8</v>
      </c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8"/>
      <c r="AS57" s="39"/>
      <c r="AT57" s="40"/>
    </row>
    <row r="58" customFormat="false" ht="14" hidden="false" customHeight="false" outlineLevel="0" collapsed="false">
      <c r="A58" s="102" t="n">
        <v>57</v>
      </c>
      <c r="B58" s="32" t="s">
        <v>842</v>
      </c>
      <c r="C58" s="33" t="s">
        <v>131</v>
      </c>
      <c r="D58" s="83" t="s">
        <v>786</v>
      </c>
      <c r="E58" s="35" t="n">
        <f aca="false">SUM(H58:AT58)</f>
        <v>54</v>
      </c>
      <c r="F58" s="35" t="n">
        <f aca="false">COUNT(H58:AT58)</f>
        <v>1</v>
      </c>
      <c r="G58" s="36" t="n">
        <f aca="false">SUM(H58:AT58)</f>
        <v>54</v>
      </c>
      <c r="H58" s="42"/>
      <c r="I58" s="38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 t="n">
        <v>54</v>
      </c>
      <c r="AM58" s="39"/>
      <c r="AN58" s="39"/>
      <c r="AO58" s="39"/>
      <c r="AP58" s="39"/>
      <c r="AQ58" s="39"/>
      <c r="AR58" s="38"/>
      <c r="AS58" s="39"/>
      <c r="AT58" s="40"/>
    </row>
    <row r="59" customFormat="false" ht="14" hidden="false" customHeight="false" outlineLevel="0" collapsed="false">
      <c r="A59" s="102" t="n">
        <v>58</v>
      </c>
      <c r="B59" s="43" t="s">
        <v>843</v>
      </c>
      <c r="C59" s="44" t="s">
        <v>49</v>
      </c>
      <c r="D59" s="83" t="s">
        <v>786</v>
      </c>
      <c r="E59" s="35" t="n">
        <f aca="false">SUM(H59:AT59)</f>
        <v>51.8</v>
      </c>
      <c r="F59" s="35" t="n">
        <f aca="false">COUNT(H59:AT59)</f>
        <v>2</v>
      </c>
      <c r="G59" s="36" t="n">
        <f aca="false">SUM(H59:AT59)</f>
        <v>51.8</v>
      </c>
      <c r="H59" s="42"/>
      <c r="I59" s="38"/>
      <c r="J59" s="39"/>
      <c r="K59" s="39" t="n">
        <v>22.8</v>
      </c>
      <c r="L59" s="39"/>
      <c r="M59" s="39"/>
      <c r="N59" s="39" t="n">
        <v>29</v>
      </c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8"/>
      <c r="AS59" s="39"/>
      <c r="AT59" s="40"/>
    </row>
    <row r="60" customFormat="false" ht="14" hidden="false" customHeight="false" outlineLevel="0" collapsed="false">
      <c r="A60" s="102" t="n">
        <v>59</v>
      </c>
      <c r="B60" s="32" t="s">
        <v>844</v>
      </c>
      <c r="C60" s="33" t="s">
        <v>89</v>
      </c>
      <c r="D60" s="83" t="s">
        <v>786</v>
      </c>
      <c r="E60" s="35" t="n">
        <f aca="false">SUM(H60:AT60)</f>
        <v>50.4</v>
      </c>
      <c r="F60" s="35" t="n">
        <f aca="false">COUNT(H60:AT60)</f>
        <v>1</v>
      </c>
      <c r="G60" s="36" t="n">
        <f aca="false">SUM(H60:AT60)</f>
        <v>50.4</v>
      </c>
      <c r="H60" s="42"/>
      <c r="I60" s="38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 t="n">
        <v>50.4</v>
      </c>
      <c r="AP60" s="39"/>
      <c r="AQ60" s="39"/>
      <c r="AR60" s="38"/>
      <c r="AS60" s="39"/>
      <c r="AT60" s="40"/>
    </row>
    <row r="61" customFormat="false" ht="14" hidden="false" customHeight="false" outlineLevel="0" collapsed="false">
      <c r="A61" s="102" t="n">
        <v>60</v>
      </c>
      <c r="B61" s="43" t="s">
        <v>845</v>
      </c>
      <c r="C61" s="44" t="s">
        <v>59</v>
      </c>
      <c r="D61" s="83" t="s">
        <v>786</v>
      </c>
      <c r="E61" s="35" t="n">
        <f aca="false">SUM(H61:AT61)</f>
        <v>50</v>
      </c>
      <c r="F61" s="35" t="n">
        <f aca="false">COUNT(H61:AT61)</f>
        <v>1</v>
      </c>
      <c r="G61" s="36" t="n">
        <f aca="false">SUM(H61:AT61)</f>
        <v>50</v>
      </c>
      <c r="H61" s="42"/>
      <c r="I61" s="38"/>
      <c r="J61" s="39"/>
      <c r="K61" s="39"/>
      <c r="L61" s="39"/>
      <c r="M61" s="39"/>
      <c r="N61" s="39"/>
      <c r="O61" s="39" t="n">
        <v>50</v>
      </c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8"/>
      <c r="AS61" s="39"/>
      <c r="AT61" s="40"/>
    </row>
    <row r="62" customFormat="false" ht="14" hidden="false" customHeight="false" outlineLevel="0" collapsed="false">
      <c r="A62" s="102" t="n">
        <v>61</v>
      </c>
      <c r="B62" s="32" t="s">
        <v>846</v>
      </c>
      <c r="C62" s="33" t="s">
        <v>163</v>
      </c>
      <c r="D62" s="83" t="s">
        <v>786</v>
      </c>
      <c r="E62" s="35" t="n">
        <f aca="false">SUM(H62:AT62)</f>
        <v>48</v>
      </c>
      <c r="F62" s="35" t="n">
        <f aca="false">COUNT(H62:AT62)</f>
        <v>1</v>
      </c>
      <c r="G62" s="36" t="n">
        <f aca="false">SUM(H62:AT62)</f>
        <v>48</v>
      </c>
      <c r="H62" s="42"/>
      <c r="I62" s="38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 t="n">
        <v>48</v>
      </c>
      <c r="AM62" s="39"/>
      <c r="AN62" s="39"/>
      <c r="AO62" s="39"/>
      <c r="AP62" s="39"/>
      <c r="AQ62" s="39"/>
      <c r="AR62" s="38"/>
      <c r="AS62" s="39"/>
      <c r="AT62" s="40"/>
    </row>
    <row r="63" customFormat="false" ht="14" hidden="false" customHeight="false" outlineLevel="0" collapsed="false">
      <c r="A63" s="102" t="n">
        <v>62</v>
      </c>
      <c r="B63" s="32" t="s">
        <v>847</v>
      </c>
      <c r="C63" s="41" t="s">
        <v>139</v>
      </c>
      <c r="D63" s="83" t="s">
        <v>786</v>
      </c>
      <c r="E63" s="35" t="n">
        <f aca="false">SUM(H63:AT63)</f>
        <v>46.4</v>
      </c>
      <c r="F63" s="35" t="n">
        <f aca="false">COUNT(H63:AT63)</f>
        <v>2</v>
      </c>
      <c r="G63" s="36" t="n">
        <f aca="false">SUM(H63:AT63)</f>
        <v>46.4</v>
      </c>
      <c r="H63" s="42"/>
      <c r="I63" s="38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 t="n">
        <v>20.4</v>
      </c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 t="n">
        <v>26</v>
      </c>
      <c r="AM63" s="39"/>
      <c r="AN63" s="39"/>
      <c r="AO63" s="39"/>
      <c r="AP63" s="39"/>
      <c r="AQ63" s="39"/>
      <c r="AR63" s="38"/>
      <c r="AS63" s="39"/>
      <c r="AT63" s="40"/>
    </row>
    <row r="64" customFormat="false" ht="14" hidden="false" customHeight="false" outlineLevel="0" collapsed="false">
      <c r="A64" s="102" t="n">
        <v>63</v>
      </c>
      <c r="B64" s="32" t="s">
        <v>848</v>
      </c>
      <c r="C64" s="33" t="s">
        <v>67</v>
      </c>
      <c r="D64" s="83" t="s">
        <v>786</v>
      </c>
      <c r="E64" s="35" t="n">
        <f aca="false">SUM(H64:AT64)</f>
        <v>44.8</v>
      </c>
      <c r="F64" s="35" t="n">
        <f aca="false">COUNT(H64:AT64)</f>
        <v>1</v>
      </c>
      <c r="G64" s="36" t="n">
        <f aca="false">SUM(H64:AT64)</f>
        <v>44.8</v>
      </c>
      <c r="H64" s="42"/>
      <c r="I64" s="38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 t="n">
        <v>44.8</v>
      </c>
      <c r="AP64" s="39"/>
      <c r="AQ64" s="39"/>
      <c r="AR64" s="38"/>
      <c r="AS64" s="39"/>
      <c r="AT64" s="40"/>
    </row>
    <row r="65" customFormat="false" ht="14" hidden="false" customHeight="false" outlineLevel="0" collapsed="false">
      <c r="A65" s="102" t="n">
        <v>64</v>
      </c>
      <c r="B65" s="32" t="s">
        <v>849</v>
      </c>
      <c r="C65" s="41" t="s">
        <v>59</v>
      </c>
      <c r="D65" s="83" t="s">
        <v>786</v>
      </c>
      <c r="E65" s="35" t="n">
        <f aca="false">SUM(H65:AT65)</f>
        <v>43.2</v>
      </c>
      <c r="F65" s="35" t="n">
        <f aca="false">COUNT(H65:AT65)</f>
        <v>1</v>
      </c>
      <c r="G65" s="36" t="n">
        <f aca="false">SUM(H65:AT65)</f>
        <v>43.2</v>
      </c>
      <c r="H65" s="42"/>
      <c r="I65" s="38"/>
      <c r="J65" s="39" t="n">
        <v>43.2</v>
      </c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8"/>
      <c r="AS65" s="39"/>
      <c r="AT65" s="40"/>
    </row>
    <row r="66" customFormat="false" ht="14" hidden="false" customHeight="false" outlineLevel="0" collapsed="false">
      <c r="A66" s="102" t="n">
        <v>65</v>
      </c>
      <c r="B66" s="32" t="s">
        <v>850</v>
      </c>
      <c r="C66" s="41" t="s">
        <v>67</v>
      </c>
      <c r="D66" s="83" t="s">
        <v>786</v>
      </c>
      <c r="E66" s="35" t="n">
        <f aca="false">SUM(H66:AT66)</f>
        <v>40.6</v>
      </c>
      <c r="F66" s="35" t="n">
        <f aca="false">COUNT(H66:AT66)</f>
        <v>1</v>
      </c>
      <c r="G66" s="36" t="n">
        <f aca="false">SUM(H66:AT66)</f>
        <v>40.6</v>
      </c>
      <c r="H66" s="42"/>
      <c r="I66" s="38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 t="n">
        <v>40.6</v>
      </c>
      <c r="AP66" s="39"/>
      <c r="AQ66" s="39"/>
      <c r="AR66" s="38"/>
      <c r="AS66" s="39"/>
      <c r="AT66" s="40"/>
    </row>
    <row r="67" customFormat="false" ht="14" hidden="false" customHeight="false" outlineLevel="0" collapsed="false">
      <c r="A67" s="102" t="n">
        <v>66</v>
      </c>
      <c r="B67" s="32" t="s">
        <v>851</v>
      </c>
      <c r="C67" s="33" t="s">
        <v>89</v>
      </c>
      <c r="D67" s="83" t="s">
        <v>786</v>
      </c>
      <c r="E67" s="35" t="n">
        <f aca="false">SUM(H67:AT67)</f>
        <v>40</v>
      </c>
      <c r="F67" s="35" t="n">
        <f aca="false">COUNT(H67:AT67)</f>
        <v>1</v>
      </c>
      <c r="G67" s="36" t="n">
        <f aca="false">SUM(H67:AT67)</f>
        <v>40</v>
      </c>
      <c r="H67" s="42"/>
      <c r="I67" s="38"/>
      <c r="J67" s="39"/>
      <c r="K67" s="39"/>
      <c r="L67" s="39"/>
      <c r="M67" s="39"/>
      <c r="N67" s="39"/>
      <c r="O67" s="39" t="n">
        <v>40</v>
      </c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8"/>
      <c r="AS67" s="39"/>
      <c r="AT67" s="40"/>
    </row>
    <row r="68" customFormat="false" ht="14" hidden="false" customHeight="false" outlineLevel="0" collapsed="false">
      <c r="A68" s="102" t="n">
        <v>67</v>
      </c>
      <c r="B68" s="43" t="s">
        <v>852</v>
      </c>
      <c r="C68" s="44" t="s">
        <v>131</v>
      </c>
      <c r="D68" s="83" t="s">
        <v>786</v>
      </c>
      <c r="E68" s="35" t="n">
        <f aca="false">SUM(H68:AT68)</f>
        <v>38</v>
      </c>
      <c r="F68" s="35" t="n">
        <f aca="false">COUNT(H68:AT68)</f>
        <v>1</v>
      </c>
      <c r="G68" s="36" t="n">
        <f aca="false">SUM(H68:AT68)</f>
        <v>38</v>
      </c>
      <c r="H68" s="42"/>
      <c r="I68" s="38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 t="n">
        <v>38</v>
      </c>
      <c r="AM68" s="39"/>
      <c r="AN68" s="39"/>
      <c r="AO68" s="39"/>
      <c r="AP68" s="39"/>
      <c r="AQ68" s="39"/>
      <c r="AR68" s="38"/>
      <c r="AS68" s="39"/>
      <c r="AT68" s="40"/>
    </row>
    <row r="69" customFormat="false" ht="14" hidden="false" customHeight="false" outlineLevel="0" collapsed="false">
      <c r="A69" s="102" t="n">
        <v>68</v>
      </c>
      <c r="B69" s="32" t="s">
        <v>853</v>
      </c>
      <c r="C69" s="33" t="s">
        <v>781</v>
      </c>
      <c r="D69" s="83" t="s">
        <v>786</v>
      </c>
      <c r="E69" s="35" t="n">
        <f aca="false">SUM(H69:AT69)</f>
        <v>35.2</v>
      </c>
      <c r="F69" s="35" t="n">
        <f aca="false">COUNT(H69:AT69)</f>
        <v>1</v>
      </c>
      <c r="G69" s="36" t="n">
        <f aca="false">SUM(H69:AT69)</f>
        <v>35.2</v>
      </c>
      <c r="H69" s="42"/>
      <c r="I69" s="38"/>
      <c r="J69" s="39"/>
      <c r="K69" s="39"/>
      <c r="L69" s="39"/>
      <c r="M69" s="39"/>
      <c r="N69" s="39"/>
      <c r="O69" s="39"/>
      <c r="P69" s="39"/>
      <c r="Q69" s="39" t="n">
        <v>35.2</v>
      </c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8"/>
      <c r="AS69" s="39"/>
      <c r="AT69" s="40"/>
    </row>
    <row r="70" customFormat="false" ht="14" hidden="false" customHeight="false" outlineLevel="0" collapsed="false">
      <c r="A70" s="102" t="n">
        <v>69</v>
      </c>
      <c r="B70" s="32" t="s">
        <v>854</v>
      </c>
      <c r="C70" s="33" t="s">
        <v>49</v>
      </c>
      <c r="D70" s="83" t="s">
        <v>786</v>
      </c>
      <c r="E70" s="35" t="n">
        <f aca="false">SUM(H70:AT70)</f>
        <v>34.8</v>
      </c>
      <c r="F70" s="35" t="n">
        <f aca="false">COUNT(H70:AT70)</f>
        <v>1</v>
      </c>
      <c r="G70" s="36" t="n">
        <f aca="false">SUM(H70:AT70)</f>
        <v>34.8</v>
      </c>
      <c r="H70" s="42"/>
      <c r="I70" s="38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 t="n">
        <v>34.8</v>
      </c>
      <c r="AO70" s="39"/>
      <c r="AP70" s="39"/>
      <c r="AQ70" s="39"/>
      <c r="AR70" s="38"/>
      <c r="AS70" s="39"/>
      <c r="AT70" s="40"/>
    </row>
    <row r="71" customFormat="false" ht="14" hidden="false" customHeight="false" outlineLevel="0" collapsed="false">
      <c r="A71" s="102" t="n">
        <v>70</v>
      </c>
      <c r="B71" s="32" t="s">
        <v>855</v>
      </c>
      <c r="C71" s="33" t="s">
        <v>139</v>
      </c>
      <c r="D71" s="83" t="s">
        <v>786</v>
      </c>
      <c r="E71" s="35" t="n">
        <f aca="false">SUM(H71:AT71)</f>
        <v>33.6</v>
      </c>
      <c r="F71" s="35" t="n">
        <f aca="false">COUNT(H71:AT71)</f>
        <v>1</v>
      </c>
      <c r="G71" s="36" t="n">
        <f aca="false">SUM(H71:AT71)</f>
        <v>33.6</v>
      </c>
      <c r="H71" s="42"/>
      <c r="I71" s="38"/>
      <c r="J71" s="39"/>
      <c r="K71" s="39"/>
      <c r="L71" s="39"/>
      <c r="M71" s="39"/>
      <c r="N71" s="39"/>
      <c r="O71" s="39"/>
      <c r="P71" s="39"/>
      <c r="Q71" s="39" t="n">
        <v>33.6</v>
      </c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8"/>
      <c r="AS71" s="39"/>
      <c r="AT71" s="40"/>
    </row>
    <row r="72" customFormat="false" ht="14" hidden="false" customHeight="false" outlineLevel="0" collapsed="false">
      <c r="A72" s="102" t="n">
        <v>71</v>
      </c>
      <c r="B72" s="32" t="s">
        <v>856</v>
      </c>
      <c r="C72" s="41" t="s">
        <v>139</v>
      </c>
      <c r="D72" s="83" t="s">
        <v>786</v>
      </c>
      <c r="E72" s="35" t="n">
        <f aca="false">SUM(H72:AT72)</f>
        <v>32.8</v>
      </c>
      <c r="F72" s="35" t="n">
        <f aca="false">COUNT(H72:AT72)</f>
        <v>2</v>
      </c>
      <c r="G72" s="36" t="n">
        <f aca="false">SUM(H72:AT72)</f>
        <v>32.8</v>
      </c>
      <c r="H72" s="42"/>
      <c r="I72" s="38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 t="n">
        <v>21.6</v>
      </c>
      <c r="AO72" s="39"/>
      <c r="AP72" s="39" t="n">
        <v>11.2</v>
      </c>
      <c r="AQ72" s="39"/>
      <c r="AR72" s="38"/>
      <c r="AS72" s="39"/>
      <c r="AT72" s="40"/>
    </row>
    <row r="73" customFormat="false" ht="14" hidden="false" customHeight="false" outlineLevel="0" collapsed="false">
      <c r="A73" s="102" t="n">
        <v>72</v>
      </c>
      <c r="B73" s="32" t="s">
        <v>857</v>
      </c>
      <c r="C73" s="33" t="s">
        <v>377</v>
      </c>
      <c r="D73" s="83" t="s">
        <v>786</v>
      </c>
      <c r="E73" s="35" t="n">
        <f aca="false">SUM(H73:AT73)</f>
        <v>32.2</v>
      </c>
      <c r="F73" s="35" t="n">
        <f aca="false">COUNT(H73:AT73)</f>
        <v>2</v>
      </c>
      <c r="G73" s="36" t="n">
        <f aca="false">SUM(H73:AT73)</f>
        <v>32.2</v>
      </c>
      <c r="H73" s="42"/>
      <c r="I73" s="38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 t="n">
        <v>14</v>
      </c>
      <c r="AO73" s="39"/>
      <c r="AP73" s="39" t="n">
        <v>18.2</v>
      </c>
      <c r="AQ73" s="39"/>
      <c r="AR73" s="38"/>
      <c r="AS73" s="39"/>
      <c r="AT73" s="40"/>
    </row>
    <row r="74" customFormat="false" ht="14" hidden="false" customHeight="false" outlineLevel="0" collapsed="false">
      <c r="A74" s="102" t="n">
        <v>73</v>
      </c>
      <c r="B74" s="32" t="s">
        <v>858</v>
      </c>
      <c r="C74" s="33" t="s">
        <v>59</v>
      </c>
      <c r="D74" s="83" t="s">
        <v>786</v>
      </c>
      <c r="E74" s="35" t="n">
        <f aca="false">SUM(H74:AT74)</f>
        <v>32</v>
      </c>
      <c r="F74" s="35" t="n">
        <f aca="false">COUNT(H74:AT74)</f>
        <v>1</v>
      </c>
      <c r="G74" s="36" t="n">
        <f aca="false">SUM(H74:AT74)</f>
        <v>32</v>
      </c>
      <c r="H74" s="42"/>
      <c r="I74" s="38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 t="n">
        <v>32</v>
      </c>
      <c r="AP74" s="39"/>
      <c r="AQ74" s="39"/>
      <c r="AR74" s="38"/>
      <c r="AS74" s="39"/>
      <c r="AT74" s="40"/>
    </row>
    <row r="75" customFormat="false" ht="14" hidden="false" customHeight="false" outlineLevel="0" collapsed="false">
      <c r="A75" s="102" t="n">
        <v>74</v>
      </c>
      <c r="B75" s="32" t="s">
        <v>859</v>
      </c>
      <c r="C75" s="33" t="s">
        <v>197</v>
      </c>
      <c r="D75" s="83" t="s">
        <v>786</v>
      </c>
      <c r="E75" s="35" t="n">
        <f aca="false">SUM(H75:AT75)</f>
        <v>31.2</v>
      </c>
      <c r="F75" s="35" t="n">
        <f aca="false">COUNT(H75:AT75)</f>
        <v>1</v>
      </c>
      <c r="G75" s="36" t="n">
        <f aca="false">SUM(H75:AT75)</f>
        <v>31.2</v>
      </c>
      <c r="H75" s="42"/>
      <c r="I75" s="38"/>
      <c r="J75" s="39"/>
      <c r="K75" s="39" t="n">
        <v>31.2</v>
      </c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8"/>
      <c r="AS75" s="39"/>
      <c r="AT75" s="40"/>
    </row>
    <row r="76" customFormat="false" ht="14" hidden="false" customHeight="false" outlineLevel="0" collapsed="false">
      <c r="A76" s="102" t="n">
        <v>75</v>
      </c>
      <c r="B76" s="43" t="s">
        <v>860</v>
      </c>
      <c r="C76" s="44" t="s">
        <v>49</v>
      </c>
      <c r="D76" s="83" t="s">
        <v>786</v>
      </c>
      <c r="E76" s="35" t="n">
        <f aca="false">SUM(H76:AT76)</f>
        <v>31.2</v>
      </c>
      <c r="F76" s="35" t="n">
        <f aca="false">COUNT(H76:AT76)</f>
        <v>1</v>
      </c>
      <c r="G76" s="36" t="n">
        <f aca="false">SUM(H76:AT76)</f>
        <v>31.2</v>
      </c>
      <c r="H76" s="42"/>
      <c r="I76" s="38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 t="n">
        <v>31.2</v>
      </c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8"/>
      <c r="AS76" s="39"/>
      <c r="AT76" s="40"/>
    </row>
    <row r="77" customFormat="false" ht="14" hidden="false" customHeight="false" outlineLevel="0" collapsed="false">
      <c r="A77" s="102" t="n">
        <v>76</v>
      </c>
      <c r="B77" s="32" t="s">
        <v>861</v>
      </c>
      <c r="C77" s="33" t="s">
        <v>67</v>
      </c>
      <c r="D77" s="83" t="s">
        <v>786</v>
      </c>
      <c r="E77" s="35" t="n">
        <f aca="false">SUM(H77:AT77)</f>
        <v>30.8</v>
      </c>
      <c r="F77" s="35" t="n">
        <f aca="false">COUNT(H77:AT77)</f>
        <v>1</v>
      </c>
      <c r="G77" s="36" t="n">
        <f aca="false">SUM(H77:AT77)</f>
        <v>30.8</v>
      </c>
      <c r="H77" s="42"/>
      <c r="I77" s="38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 t="n">
        <v>30.8</v>
      </c>
      <c r="AP77" s="39"/>
      <c r="AQ77" s="39"/>
      <c r="AR77" s="38"/>
      <c r="AS77" s="39"/>
      <c r="AT77" s="40"/>
    </row>
    <row r="78" customFormat="false" ht="14" hidden="false" customHeight="false" outlineLevel="0" collapsed="false">
      <c r="A78" s="102" t="n">
        <v>77</v>
      </c>
      <c r="B78" s="45" t="s">
        <v>862</v>
      </c>
      <c r="C78" s="33" t="s">
        <v>167</v>
      </c>
      <c r="D78" s="83" t="s">
        <v>786</v>
      </c>
      <c r="E78" s="35" t="n">
        <f aca="false">SUM(H78:AT78)</f>
        <v>29.4</v>
      </c>
      <c r="F78" s="35" t="n">
        <f aca="false">COUNT(H78:AT78)</f>
        <v>2</v>
      </c>
      <c r="G78" s="36" t="n">
        <f aca="false">SUM(H78:AT78)</f>
        <v>29.4</v>
      </c>
      <c r="H78" s="42"/>
      <c r="I78" s="38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 t="n">
        <v>11.2</v>
      </c>
      <c r="AB78" s="39"/>
      <c r="AC78" s="39"/>
      <c r="AD78" s="39"/>
      <c r="AE78" s="39"/>
      <c r="AF78" s="39" t="n">
        <v>18.2</v>
      </c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8"/>
      <c r="AS78" s="39"/>
      <c r="AT78" s="40"/>
    </row>
    <row r="79" customFormat="false" ht="14" hidden="false" customHeight="false" outlineLevel="0" collapsed="false">
      <c r="A79" s="102" t="n">
        <v>78</v>
      </c>
      <c r="B79" s="32" t="s">
        <v>863</v>
      </c>
      <c r="C79" s="41" t="s">
        <v>67</v>
      </c>
      <c r="D79" s="83" t="s">
        <v>786</v>
      </c>
      <c r="E79" s="35" t="n">
        <f aca="false">SUM(H79:AT79)</f>
        <v>29.4</v>
      </c>
      <c r="F79" s="35" t="n">
        <f aca="false">COUNT(H79:AT79)</f>
        <v>1</v>
      </c>
      <c r="G79" s="36" t="n">
        <f aca="false">SUM(H79:AT79)</f>
        <v>29.4</v>
      </c>
      <c r="H79" s="42"/>
      <c r="I79" s="38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 t="n">
        <v>29.4</v>
      </c>
      <c r="AP79" s="39"/>
      <c r="AQ79" s="39"/>
      <c r="AR79" s="38"/>
      <c r="AS79" s="39"/>
      <c r="AT79" s="40"/>
    </row>
    <row r="80" customFormat="false" ht="14" hidden="false" customHeight="false" outlineLevel="0" collapsed="false">
      <c r="A80" s="102" t="n">
        <v>79</v>
      </c>
      <c r="B80" s="43" t="s">
        <v>864</v>
      </c>
      <c r="C80" s="44" t="s">
        <v>139</v>
      </c>
      <c r="D80" s="83" t="s">
        <v>786</v>
      </c>
      <c r="E80" s="35" t="n">
        <f aca="false">SUM(H80:AT80)</f>
        <v>28.8</v>
      </c>
      <c r="F80" s="35" t="n">
        <f aca="false">COUNT(H80:AT80)</f>
        <v>1</v>
      </c>
      <c r="G80" s="36" t="n">
        <f aca="false">SUM(H80:AT80)</f>
        <v>28.8</v>
      </c>
      <c r="H80" s="42"/>
      <c r="I80" s="38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 t="n">
        <v>28.8</v>
      </c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8"/>
      <c r="AS80" s="39"/>
      <c r="AT80" s="40"/>
    </row>
    <row r="81" customFormat="false" ht="14" hidden="false" customHeight="false" outlineLevel="0" collapsed="false">
      <c r="A81" s="102" t="n">
        <v>80</v>
      </c>
      <c r="B81" s="32" t="s">
        <v>865</v>
      </c>
      <c r="C81" s="33" t="s">
        <v>131</v>
      </c>
      <c r="D81" s="83" t="s">
        <v>786</v>
      </c>
      <c r="E81" s="35" t="n">
        <f aca="false">SUM(H81:AT81)</f>
        <v>26.4</v>
      </c>
      <c r="F81" s="35" t="n">
        <f aca="false">COUNT(H81:AT81)</f>
        <v>1</v>
      </c>
      <c r="G81" s="36" t="n">
        <f aca="false">SUM(H81:AT81)</f>
        <v>26.4</v>
      </c>
      <c r="H81" s="42"/>
      <c r="I81" s="38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 t="n">
        <v>26.4</v>
      </c>
      <c r="AO81" s="39"/>
      <c r="AP81" s="39"/>
      <c r="AQ81" s="39"/>
      <c r="AR81" s="38"/>
      <c r="AS81" s="39"/>
      <c r="AT81" s="40"/>
    </row>
    <row r="82" customFormat="false" ht="14" hidden="false" customHeight="false" outlineLevel="0" collapsed="false">
      <c r="A82" s="102" t="n">
        <v>81</v>
      </c>
      <c r="B82" s="84" t="s">
        <v>866</v>
      </c>
      <c r="C82" s="41" t="s">
        <v>49</v>
      </c>
      <c r="D82" s="83" t="s">
        <v>786</v>
      </c>
      <c r="E82" s="35" t="n">
        <f aca="false">SUM(H82:AT82)</f>
        <v>25.2</v>
      </c>
      <c r="F82" s="35" t="n">
        <f aca="false">COUNT(H82:AT82)</f>
        <v>1</v>
      </c>
      <c r="G82" s="125" t="n">
        <f aca="false">SUM(H82:AT82)</f>
        <v>25.2</v>
      </c>
      <c r="H82" s="126"/>
      <c r="I82" s="34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39"/>
      <c r="AB82" s="41"/>
      <c r="AC82" s="127"/>
      <c r="AD82" s="127"/>
      <c r="AE82" s="127"/>
      <c r="AF82" s="127"/>
      <c r="AG82" s="41"/>
      <c r="AH82" s="41"/>
      <c r="AI82" s="41"/>
      <c r="AJ82" s="41"/>
      <c r="AK82" s="41"/>
      <c r="AL82" s="127"/>
      <c r="AM82" s="41"/>
      <c r="AN82" s="127"/>
      <c r="AO82" s="39" t="n">
        <v>25.2</v>
      </c>
      <c r="AP82" s="41"/>
      <c r="AQ82" s="41"/>
      <c r="AR82" s="34"/>
      <c r="AS82" s="41"/>
      <c r="AT82" s="128"/>
    </row>
    <row r="83" customFormat="false" ht="14" hidden="false" customHeight="false" outlineLevel="0" collapsed="false">
      <c r="A83" s="102" t="n">
        <v>82</v>
      </c>
      <c r="B83" s="32" t="s">
        <v>738</v>
      </c>
      <c r="C83" s="41" t="s">
        <v>377</v>
      </c>
      <c r="D83" s="83" t="s">
        <v>786</v>
      </c>
      <c r="E83" s="35" t="n">
        <f aca="false">SUM(H83:AT83)</f>
        <v>24.4</v>
      </c>
      <c r="F83" s="35" t="n">
        <f aca="false">COUNT(H83:AT83)</f>
        <v>2</v>
      </c>
      <c r="G83" s="36" t="n">
        <f aca="false">SUM(H83:AT83)</f>
        <v>24.4</v>
      </c>
      <c r="H83" s="42"/>
      <c r="I83" s="38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 t="n">
        <v>22.4</v>
      </c>
      <c r="AQ83" s="39" t="n">
        <v>2</v>
      </c>
      <c r="AR83" s="38"/>
      <c r="AS83" s="39"/>
      <c r="AT83" s="40"/>
    </row>
    <row r="84" customFormat="false" ht="14" hidden="false" customHeight="false" outlineLevel="0" collapsed="false">
      <c r="A84" s="102" t="n">
        <v>83</v>
      </c>
      <c r="B84" s="32" t="s">
        <v>867</v>
      </c>
      <c r="C84" s="41" t="s">
        <v>100</v>
      </c>
      <c r="D84" s="83" t="s">
        <v>786</v>
      </c>
      <c r="E84" s="35" t="n">
        <f aca="false">SUM(H84:AT84)</f>
        <v>23.8</v>
      </c>
      <c r="F84" s="35" t="n">
        <f aca="false">COUNT(H84:AT84)</f>
        <v>1</v>
      </c>
      <c r="G84" s="36" t="n">
        <f aca="false">SUM(H84:AT84)</f>
        <v>23.8</v>
      </c>
      <c r="H84" s="42"/>
      <c r="I84" s="38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 t="n">
        <v>23.8</v>
      </c>
      <c r="AP84" s="39"/>
      <c r="AQ84" s="39"/>
      <c r="AR84" s="38"/>
      <c r="AS84" s="39"/>
      <c r="AT84" s="40"/>
    </row>
    <row r="85" customFormat="false" ht="14" hidden="false" customHeight="false" outlineLevel="0" collapsed="false">
      <c r="A85" s="102" t="n">
        <v>84</v>
      </c>
      <c r="B85" s="32" t="s">
        <v>868</v>
      </c>
      <c r="C85" s="33" t="s">
        <v>131</v>
      </c>
      <c r="D85" s="83" t="s">
        <v>786</v>
      </c>
      <c r="E85" s="35" t="n">
        <f aca="false">SUM(H85:AT85)</f>
        <v>20.4</v>
      </c>
      <c r="F85" s="35" t="n">
        <f aca="false">COUNT(H85:AT85)</f>
        <v>1</v>
      </c>
      <c r="G85" s="36" t="n">
        <f aca="false">SUM(H85:AT85)</f>
        <v>20.4</v>
      </c>
      <c r="H85" s="42"/>
      <c r="I85" s="38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 t="n">
        <v>20.4</v>
      </c>
      <c r="AO85" s="39"/>
      <c r="AP85" s="39"/>
      <c r="AQ85" s="39"/>
      <c r="AR85" s="38"/>
      <c r="AS85" s="39"/>
      <c r="AT85" s="40"/>
    </row>
    <row r="86" customFormat="false" ht="14" hidden="false" customHeight="false" outlineLevel="0" collapsed="false">
      <c r="A86" s="102" t="n">
        <v>85</v>
      </c>
      <c r="B86" s="32" t="s">
        <v>869</v>
      </c>
      <c r="C86" s="33" t="s">
        <v>139</v>
      </c>
      <c r="D86" s="83" t="s">
        <v>786</v>
      </c>
      <c r="E86" s="35" t="n">
        <f aca="false">SUM(H86:AT86)</f>
        <v>19.2</v>
      </c>
      <c r="F86" s="35" t="n">
        <f aca="false">COUNT(H86:AT86)</f>
        <v>1</v>
      </c>
      <c r="G86" s="36" t="n">
        <f aca="false">SUM(H86:AT86)</f>
        <v>19.2</v>
      </c>
      <c r="H86" s="42"/>
      <c r="I86" s="38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 t="n">
        <v>19.2</v>
      </c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8"/>
      <c r="AS86" s="39"/>
      <c r="AT86" s="40"/>
    </row>
    <row r="87" customFormat="false" ht="14" hidden="false" customHeight="false" outlineLevel="0" collapsed="false">
      <c r="A87" s="102" t="n">
        <v>86</v>
      </c>
      <c r="B87" s="32" t="s">
        <v>715</v>
      </c>
      <c r="C87" s="33" t="s">
        <v>131</v>
      </c>
      <c r="D87" s="83" t="s">
        <v>786</v>
      </c>
      <c r="E87" s="35" t="n">
        <f aca="false">SUM(H87:AT87)</f>
        <v>18.8</v>
      </c>
      <c r="F87" s="35" t="n">
        <f aca="false">COUNT(H87:AT87)</f>
        <v>2</v>
      </c>
      <c r="G87" s="36" t="n">
        <f aca="false">SUM(H87:AT87)</f>
        <v>18.8</v>
      </c>
      <c r="H87" s="42"/>
      <c r="I87" s="38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 t="n">
        <v>16.8</v>
      </c>
      <c r="AQ87" s="39" t="n">
        <v>2</v>
      </c>
      <c r="AR87" s="38"/>
      <c r="AS87" s="39"/>
      <c r="AT87" s="40"/>
    </row>
    <row r="88" customFormat="false" ht="14" hidden="false" customHeight="false" outlineLevel="0" collapsed="false">
      <c r="A88" s="102" t="n">
        <v>87</v>
      </c>
      <c r="B88" s="32" t="s">
        <v>870</v>
      </c>
      <c r="C88" s="33" t="s">
        <v>211</v>
      </c>
      <c r="D88" s="83" t="s">
        <v>786</v>
      </c>
      <c r="E88" s="35" t="n">
        <f aca="false">SUM(H88:AT88)</f>
        <v>18</v>
      </c>
      <c r="F88" s="35" t="n">
        <f aca="false">COUNT(H88:AT88)</f>
        <v>1</v>
      </c>
      <c r="G88" s="36" t="n">
        <f aca="false">SUM(H88:AT88)</f>
        <v>18</v>
      </c>
      <c r="H88" s="42"/>
      <c r="I88" s="38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 t="n">
        <v>18</v>
      </c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8"/>
      <c r="AS88" s="39"/>
      <c r="AT88" s="40"/>
    </row>
    <row r="89" customFormat="false" ht="14" hidden="false" customHeight="false" outlineLevel="0" collapsed="false">
      <c r="A89" s="102" t="n">
        <v>88</v>
      </c>
      <c r="B89" s="32" t="s">
        <v>871</v>
      </c>
      <c r="C89" s="41" t="s">
        <v>139</v>
      </c>
      <c r="D89" s="83" t="s">
        <v>786</v>
      </c>
      <c r="E89" s="35" t="n">
        <f aca="false">SUM(H89:AT89)</f>
        <v>17.6</v>
      </c>
      <c r="F89" s="35" t="n">
        <f aca="false">COUNT(H89:AT89)</f>
        <v>1</v>
      </c>
      <c r="G89" s="36" t="n">
        <f aca="false">SUM(H89:AT89)</f>
        <v>17.6</v>
      </c>
      <c r="H89" s="42"/>
      <c r="I89" s="38"/>
      <c r="J89" s="39"/>
      <c r="K89" s="39"/>
      <c r="L89" s="39"/>
      <c r="M89" s="39"/>
      <c r="N89" s="39"/>
      <c r="O89" s="39"/>
      <c r="P89" s="39"/>
      <c r="Q89" s="39" t="n">
        <v>17.6</v>
      </c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8"/>
      <c r="AS89" s="39"/>
      <c r="AT89" s="40"/>
    </row>
    <row r="90" customFormat="false" ht="14" hidden="false" customHeight="false" outlineLevel="0" collapsed="false">
      <c r="A90" s="102" t="n">
        <v>89</v>
      </c>
      <c r="B90" s="32" t="s">
        <v>872</v>
      </c>
      <c r="C90" s="33" t="s">
        <v>139</v>
      </c>
      <c r="D90" s="83" t="s">
        <v>786</v>
      </c>
      <c r="E90" s="35" t="n">
        <f aca="false">SUM(H90:AT90)</f>
        <v>16.8</v>
      </c>
      <c r="F90" s="35" t="n">
        <f aca="false">COUNT(H90:AT90)</f>
        <v>1</v>
      </c>
      <c r="G90" s="36" t="n">
        <f aca="false">SUM(H90:AT90)</f>
        <v>16.8</v>
      </c>
      <c r="H90" s="42"/>
      <c r="I90" s="38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 t="n">
        <v>16.8</v>
      </c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8"/>
      <c r="AS90" s="39"/>
      <c r="AT90" s="40"/>
    </row>
    <row r="91" customFormat="false" ht="14" hidden="false" customHeight="false" outlineLevel="0" collapsed="false">
      <c r="A91" s="102" t="n">
        <v>90</v>
      </c>
      <c r="B91" s="45" t="s">
        <v>873</v>
      </c>
      <c r="C91" s="44" t="s">
        <v>77</v>
      </c>
      <c r="D91" s="83" t="s">
        <v>786</v>
      </c>
      <c r="E91" s="35" t="n">
        <f aca="false">SUM(H91:AT91)</f>
        <v>15.4</v>
      </c>
      <c r="F91" s="35" t="n">
        <f aca="false">COUNT(H91:AT91)</f>
        <v>1</v>
      </c>
      <c r="G91" s="36" t="n">
        <f aca="false">SUM(H91:AT91)</f>
        <v>15.4</v>
      </c>
      <c r="H91" s="42"/>
      <c r="I91" s="38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 t="n">
        <v>15.4</v>
      </c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8"/>
      <c r="AS91" s="39"/>
      <c r="AT91" s="40"/>
    </row>
    <row r="92" customFormat="false" ht="14" hidden="false" customHeight="false" outlineLevel="0" collapsed="false">
      <c r="A92" s="102" t="n">
        <v>91</v>
      </c>
      <c r="B92" s="45" t="s">
        <v>874</v>
      </c>
      <c r="C92" s="33" t="s">
        <v>167</v>
      </c>
      <c r="D92" s="83" t="s">
        <v>786</v>
      </c>
      <c r="E92" s="35" t="n">
        <f aca="false">SUM(H92:AT92)</f>
        <v>12.6</v>
      </c>
      <c r="F92" s="35" t="n">
        <f aca="false">COUNT(H92:AT92)</f>
        <v>1</v>
      </c>
      <c r="G92" s="36" t="n">
        <f aca="false">SUM(H92:AT92)</f>
        <v>12.6</v>
      </c>
      <c r="H92" s="42"/>
      <c r="I92" s="38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 t="n">
        <v>12.6</v>
      </c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8"/>
      <c r="AS92" s="39"/>
      <c r="AT92" s="40"/>
    </row>
    <row r="93" customFormat="false" ht="14" hidden="false" customHeight="false" outlineLevel="0" collapsed="false">
      <c r="A93" s="102" t="n">
        <v>92</v>
      </c>
      <c r="B93" s="32" t="s">
        <v>875</v>
      </c>
      <c r="C93" s="33" t="s">
        <v>139</v>
      </c>
      <c r="D93" s="83" t="s">
        <v>786</v>
      </c>
      <c r="E93" s="35" t="n">
        <f aca="false">SUM(H93:AT93)</f>
        <v>4.8</v>
      </c>
      <c r="F93" s="35" t="n">
        <f aca="false">COUNT(H93:AT93)</f>
        <v>1</v>
      </c>
      <c r="G93" s="36" t="n">
        <f aca="false">SUM(H93:AT93)</f>
        <v>4.8</v>
      </c>
      <c r="H93" s="42"/>
      <c r="I93" s="38"/>
      <c r="J93" s="39"/>
      <c r="K93" s="39"/>
      <c r="L93" s="39"/>
      <c r="M93" s="39"/>
      <c r="N93" s="39"/>
      <c r="O93" s="39"/>
      <c r="P93" s="39"/>
      <c r="Q93" s="39" t="n">
        <v>4.8</v>
      </c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8"/>
      <c r="AS93" s="39"/>
      <c r="AT93" s="40"/>
    </row>
    <row r="94" customFormat="false" ht="14" hidden="false" customHeight="false" outlineLevel="0" collapsed="false">
      <c r="A94" s="102" t="n">
        <v>93</v>
      </c>
      <c r="B94" s="32" t="s">
        <v>876</v>
      </c>
      <c r="C94" s="33" t="s">
        <v>211</v>
      </c>
      <c r="D94" s="83" t="s">
        <v>786</v>
      </c>
      <c r="E94" s="35" t="n">
        <f aca="false">SUM(H94:AT94)</f>
        <v>2.1</v>
      </c>
      <c r="F94" s="35" t="n">
        <f aca="false">COUNT(H94:AT94)</f>
        <v>1</v>
      </c>
      <c r="G94" s="36" t="n">
        <f aca="false">SUM(H94:AT94)</f>
        <v>2.1</v>
      </c>
      <c r="H94" s="42"/>
      <c r="I94" s="38"/>
      <c r="J94" s="39"/>
      <c r="K94" s="39"/>
      <c r="L94" s="39"/>
      <c r="M94" s="39"/>
      <c r="N94" s="39"/>
      <c r="O94" s="39"/>
      <c r="P94" s="39"/>
      <c r="Q94" s="39"/>
      <c r="R94" s="39" t="n">
        <v>2.1</v>
      </c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8"/>
      <c r="AS94" s="39"/>
      <c r="AT94" s="40"/>
    </row>
    <row r="95" customFormat="false" ht="14" hidden="false" customHeight="false" outlineLevel="0" collapsed="false">
      <c r="A95" s="102" t="n">
        <v>94</v>
      </c>
      <c r="B95" s="32" t="s">
        <v>877</v>
      </c>
      <c r="C95" s="33" t="s">
        <v>139</v>
      </c>
      <c r="D95" s="83" t="s">
        <v>786</v>
      </c>
      <c r="E95" s="35" t="n">
        <f aca="false">SUM(H95:AT95)</f>
        <v>2</v>
      </c>
      <c r="F95" s="35" t="n">
        <f aca="false">COUNT(H95:AT95)</f>
        <v>1</v>
      </c>
      <c r="G95" s="36" t="n">
        <f aca="false">SUM(H95:AT95)</f>
        <v>2</v>
      </c>
      <c r="H95" s="42"/>
      <c r="I95" s="38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 t="n">
        <v>2</v>
      </c>
      <c r="AR95" s="38"/>
      <c r="AS95" s="39"/>
      <c r="AT95" s="40"/>
    </row>
    <row r="96" customFormat="false" ht="14" hidden="false" customHeight="false" outlineLevel="0" collapsed="false">
      <c r="A96" s="102" t="n">
        <v>95</v>
      </c>
      <c r="B96" s="43" t="s">
        <v>660</v>
      </c>
      <c r="C96" s="47" t="s">
        <v>139</v>
      </c>
      <c r="D96" s="83" t="s">
        <v>786</v>
      </c>
      <c r="E96" s="35" t="n">
        <f aca="false">SUM(H96:AT96)</f>
        <v>2</v>
      </c>
      <c r="F96" s="35" t="n">
        <f aca="false">COUNT(H96:AT96)</f>
        <v>1</v>
      </c>
      <c r="G96" s="36" t="n">
        <f aca="false">SUM(H96:AT96)</f>
        <v>2</v>
      </c>
      <c r="H96" s="42"/>
      <c r="I96" s="38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 t="n">
        <v>2</v>
      </c>
      <c r="AR96" s="38"/>
      <c r="AS96" s="39"/>
      <c r="AT96" s="40"/>
    </row>
    <row r="97" customFormat="false" ht="14" hidden="false" customHeight="false" outlineLevel="0" collapsed="false">
      <c r="A97" s="102" t="n">
        <v>96</v>
      </c>
      <c r="B97" s="32" t="s">
        <v>878</v>
      </c>
      <c r="C97" s="41" t="s">
        <v>49</v>
      </c>
      <c r="D97" s="83" t="s">
        <v>786</v>
      </c>
      <c r="E97" s="35" t="n">
        <f aca="false">SUM(H97:AT97)</f>
        <v>2</v>
      </c>
      <c r="F97" s="35" t="n">
        <f aca="false">COUNT(H97:AT97)</f>
        <v>1</v>
      </c>
      <c r="G97" s="36" t="n">
        <f aca="false">SUM(H97:AT97)</f>
        <v>2</v>
      </c>
      <c r="H97" s="49"/>
      <c r="I97" s="50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 t="n">
        <v>2</v>
      </c>
      <c r="AR97" s="50"/>
      <c r="AS97" s="39"/>
      <c r="AT97" s="40"/>
    </row>
    <row r="98" customFormat="false" ht="14" hidden="false" customHeight="false" outlineLevel="0" collapsed="false">
      <c r="A98" s="102" t="n">
        <v>97</v>
      </c>
      <c r="B98" s="43" t="s">
        <v>879</v>
      </c>
      <c r="C98" s="33" t="s">
        <v>131</v>
      </c>
      <c r="D98" s="83" t="s">
        <v>786</v>
      </c>
      <c r="E98" s="35" t="n">
        <f aca="false">SUM(H98:AT98)</f>
        <v>2</v>
      </c>
      <c r="F98" s="35" t="n">
        <f aca="false">COUNT(H98:AT98)</f>
        <v>1</v>
      </c>
      <c r="G98" s="36" t="n">
        <f aca="false">SUM(H98:AT98)</f>
        <v>2</v>
      </c>
      <c r="H98" s="49"/>
      <c r="I98" s="50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 t="n">
        <v>2</v>
      </c>
      <c r="AR98" s="50"/>
      <c r="AS98" s="39"/>
      <c r="AT98" s="40"/>
    </row>
    <row r="99" customFormat="false" ht="14" hidden="false" customHeight="false" outlineLevel="0" collapsed="false">
      <c r="A99" s="102" t="n">
        <v>98</v>
      </c>
      <c r="B99" s="53" t="s">
        <v>880</v>
      </c>
      <c r="C99" s="54" t="s">
        <v>781</v>
      </c>
      <c r="D99" s="83" t="s">
        <v>786</v>
      </c>
      <c r="E99" s="35" t="n">
        <f aca="false">SUM(H99:AT99)</f>
        <v>1.6</v>
      </c>
      <c r="F99" s="35" t="n">
        <f aca="false">COUNT(H99:AT99)</f>
        <v>1</v>
      </c>
      <c r="G99" s="36" t="n">
        <f aca="false">SUM(H99:AT99)</f>
        <v>1.6</v>
      </c>
      <c r="H99" s="42"/>
      <c r="I99" s="38"/>
      <c r="J99" s="39"/>
      <c r="K99" s="39"/>
      <c r="L99" s="39"/>
      <c r="M99" s="39"/>
      <c r="N99" s="39"/>
      <c r="O99" s="39"/>
      <c r="P99" s="39"/>
      <c r="Q99" s="39" t="n">
        <v>1.6</v>
      </c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8"/>
      <c r="AS99" s="39"/>
      <c r="AT99" s="40"/>
    </row>
    <row r="100" customFormat="false" ht="14" hidden="false" customHeight="false" outlineLevel="0" collapsed="false">
      <c r="A100" s="102" t="n">
        <v>99</v>
      </c>
      <c r="B100" s="129" t="s">
        <v>881</v>
      </c>
      <c r="C100" s="130" t="s">
        <v>69</v>
      </c>
      <c r="D100" s="131" t="s">
        <v>786</v>
      </c>
      <c r="E100" s="132" t="n">
        <f aca="false">SUM(H100:AT100)</f>
        <v>0</v>
      </c>
      <c r="F100" s="132" t="n">
        <f aca="false">COUNT(H100:AT100)</f>
        <v>0</v>
      </c>
      <c r="G100" s="133" t="n">
        <f aca="false">SUM(H100:AT100)</f>
        <v>0</v>
      </c>
      <c r="H100" s="134"/>
      <c r="I100" s="135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135"/>
      <c r="AS100" s="70"/>
      <c r="AT100" s="136"/>
    </row>
    <row r="101" customFormat="false" ht="14" hidden="false" customHeight="false" outlineLevel="0" collapsed="false">
      <c r="A101" s="137" t="n">
        <v>100</v>
      </c>
      <c r="B101" s="106" t="s">
        <v>882</v>
      </c>
      <c r="C101" s="41" t="s">
        <v>336</v>
      </c>
      <c r="D101" s="41" t="s">
        <v>786</v>
      </c>
      <c r="E101" s="104" t="n">
        <f aca="false">SUM(H101:AT101)</f>
        <v>0</v>
      </c>
      <c r="F101" s="104" t="n">
        <f aca="false">COUNT(H101:AT101)</f>
        <v>0</v>
      </c>
      <c r="G101" s="105" t="n">
        <f aca="false">SUM(H101:AT101)</f>
        <v>0</v>
      </c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</row>
    <row r="102" customFormat="false" ht="14" hidden="false" customHeight="false" outlineLevel="0" collapsed="false">
      <c r="A102" s="138" t="n">
        <v>101</v>
      </c>
      <c r="B102" s="113"/>
      <c r="C102" s="41"/>
      <c r="D102" s="41" t="s">
        <v>786</v>
      </c>
      <c r="E102" s="104" t="n">
        <f aca="false">SUM(H102:AT102)</f>
        <v>0</v>
      </c>
      <c r="F102" s="104" t="n">
        <f aca="false">COUNT(H102:AT102)</f>
        <v>0</v>
      </c>
      <c r="G102" s="113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39"/>
      <c r="AB102" s="41"/>
      <c r="AC102" s="127"/>
      <c r="AD102" s="127"/>
      <c r="AE102" s="127"/>
      <c r="AF102" s="127"/>
      <c r="AG102" s="41"/>
      <c r="AH102" s="41"/>
      <c r="AI102" s="41"/>
      <c r="AJ102" s="41"/>
      <c r="AK102" s="41"/>
      <c r="AL102" s="127"/>
      <c r="AM102" s="41"/>
      <c r="AN102" s="127"/>
      <c r="AO102" s="39"/>
      <c r="AP102" s="41"/>
      <c r="AQ102" s="41"/>
      <c r="AR102" s="41"/>
      <c r="AS102" s="41"/>
      <c r="AT102" s="41"/>
    </row>
    <row r="103" customFormat="false" ht="14" hidden="false" customHeight="false" outlineLevel="0" collapsed="false">
      <c r="A103" s="138" t="n">
        <v>102</v>
      </c>
      <c r="B103" s="113"/>
      <c r="C103" s="41"/>
      <c r="D103" s="41" t="s">
        <v>786</v>
      </c>
      <c r="E103" s="104" t="n">
        <f aca="false">SUM(H103:AT103)</f>
        <v>0</v>
      </c>
      <c r="F103" s="104" t="n">
        <f aca="false">COUNT(H103:AT103)</f>
        <v>0</v>
      </c>
      <c r="G103" s="113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39"/>
      <c r="AB103" s="41"/>
      <c r="AC103" s="127"/>
      <c r="AD103" s="127"/>
      <c r="AE103" s="127"/>
      <c r="AF103" s="127"/>
      <c r="AG103" s="41"/>
      <c r="AH103" s="41"/>
      <c r="AI103" s="41"/>
      <c r="AJ103" s="41"/>
      <c r="AK103" s="41"/>
      <c r="AL103" s="127"/>
      <c r="AM103" s="41"/>
      <c r="AN103" s="127"/>
      <c r="AO103" s="39"/>
      <c r="AP103" s="41"/>
      <c r="AQ103" s="41"/>
      <c r="AR103" s="41"/>
      <c r="AS103" s="41"/>
      <c r="AT103" s="41"/>
    </row>
    <row r="104" customFormat="false" ht="14" hidden="false" customHeight="false" outlineLevel="0" collapsed="false">
      <c r="A104" s="138" t="n">
        <v>103</v>
      </c>
      <c r="B104" s="113"/>
      <c r="C104" s="41"/>
      <c r="D104" s="41" t="s">
        <v>786</v>
      </c>
      <c r="E104" s="104" t="n">
        <f aca="false">SUM(H104:AT104)</f>
        <v>0</v>
      </c>
      <c r="F104" s="104" t="n">
        <f aca="false">COUNT(H104:AT104)</f>
        <v>0</v>
      </c>
      <c r="G104" s="113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39"/>
      <c r="AB104" s="41"/>
      <c r="AC104" s="127"/>
      <c r="AD104" s="127"/>
      <c r="AE104" s="127"/>
      <c r="AF104" s="127"/>
      <c r="AG104" s="41"/>
      <c r="AH104" s="41"/>
      <c r="AI104" s="41"/>
      <c r="AJ104" s="41"/>
      <c r="AK104" s="41"/>
      <c r="AL104" s="127"/>
      <c r="AM104" s="41"/>
      <c r="AN104" s="127"/>
      <c r="AO104" s="39"/>
      <c r="AP104" s="41"/>
      <c r="AQ104" s="41"/>
      <c r="AR104" s="41"/>
      <c r="AS104" s="41"/>
      <c r="AT104" s="41"/>
    </row>
    <row r="105" customFormat="false" ht="14" hidden="false" customHeight="false" outlineLevel="0" collapsed="false">
      <c r="A105" s="138" t="n">
        <v>104</v>
      </c>
      <c r="B105" s="113"/>
      <c r="C105" s="41"/>
      <c r="D105" s="41" t="s">
        <v>786</v>
      </c>
      <c r="E105" s="104" t="n">
        <f aca="false">SUM(H105:AT105)</f>
        <v>0</v>
      </c>
      <c r="F105" s="104" t="n">
        <f aca="false">COUNT(H105:AT105)</f>
        <v>0</v>
      </c>
      <c r="G105" s="113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39"/>
      <c r="AB105" s="41"/>
      <c r="AC105" s="127"/>
      <c r="AD105" s="127"/>
      <c r="AE105" s="127"/>
      <c r="AF105" s="127"/>
      <c r="AG105" s="41"/>
      <c r="AH105" s="41"/>
      <c r="AI105" s="41"/>
      <c r="AJ105" s="41"/>
      <c r="AK105" s="41"/>
      <c r="AL105" s="127"/>
      <c r="AM105" s="41"/>
      <c r="AN105" s="127"/>
      <c r="AO105" s="39"/>
      <c r="AP105" s="41"/>
      <c r="AQ105" s="41"/>
      <c r="AR105" s="41"/>
      <c r="AS105" s="41"/>
      <c r="AT105" s="41"/>
    </row>
    <row r="106" customFormat="false" ht="14" hidden="false" customHeight="false" outlineLevel="0" collapsed="false">
      <c r="A106" s="138" t="n">
        <v>105</v>
      </c>
      <c r="B106" s="113"/>
      <c r="C106" s="41"/>
      <c r="D106" s="41" t="s">
        <v>786</v>
      </c>
      <c r="E106" s="104" t="n">
        <f aca="false">SUM(H106:AT106)</f>
        <v>0</v>
      </c>
      <c r="F106" s="104" t="n">
        <f aca="false">COUNT(H106:AT106)</f>
        <v>0</v>
      </c>
      <c r="G106" s="113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39"/>
      <c r="AB106" s="41"/>
      <c r="AC106" s="127"/>
      <c r="AD106" s="127"/>
      <c r="AE106" s="127"/>
      <c r="AF106" s="127"/>
      <c r="AG106" s="41"/>
      <c r="AH106" s="41"/>
      <c r="AI106" s="41"/>
      <c r="AJ106" s="41"/>
      <c r="AK106" s="41"/>
      <c r="AL106" s="127"/>
      <c r="AM106" s="41"/>
      <c r="AN106" s="127"/>
      <c r="AO106" s="39"/>
      <c r="AP106" s="41"/>
      <c r="AQ106" s="41"/>
      <c r="AR106" s="41"/>
      <c r="AS106" s="41"/>
      <c r="AT106" s="41"/>
    </row>
    <row r="107" customFormat="false" ht="14" hidden="false" customHeight="false" outlineLevel="0" collapsed="false">
      <c r="A107" s="138" t="n">
        <v>106</v>
      </c>
      <c r="B107" s="113"/>
      <c r="C107" s="41"/>
      <c r="D107" s="41" t="s">
        <v>786</v>
      </c>
      <c r="E107" s="104" t="n">
        <f aca="false">SUM(H107:AT107)</f>
        <v>0</v>
      </c>
      <c r="F107" s="104" t="n">
        <f aca="false">COUNT(H107:AT107)</f>
        <v>0</v>
      </c>
      <c r="G107" s="113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39"/>
      <c r="AB107" s="41"/>
      <c r="AC107" s="127"/>
      <c r="AD107" s="127"/>
      <c r="AE107" s="127"/>
      <c r="AF107" s="127"/>
      <c r="AG107" s="41"/>
      <c r="AH107" s="41"/>
      <c r="AI107" s="41"/>
      <c r="AJ107" s="41"/>
      <c r="AK107" s="41"/>
      <c r="AL107" s="127"/>
      <c r="AM107" s="41"/>
      <c r="AN107" s="127"/>
      <c r="AO107" s="41"/>
      <c r="AP107" s="41"/>
      <c r="AQ107" s="41"/>
      <c r="AR107" s="41"/>
      <c r="AS107" s="41"/>
      <c r="AT107" s="41"/>
    </row>
    <row r="108" customFormat="false" ht="14" hidden="false" customHeight="false" outlineLevel="0" collapsed="false">
      <c r="A108" s="138" t="n">
        <v>107</v>
      </c>
      <c r="B108" s="113"/>
      <c r="C108" s="41"/>
      <c r="D108" s="41" t="s">
        <v>786</v>
      </c>
      <c r="E108" s="104" t="n">
        <f aca="false">SUM(H108:AT108)</f>
        <v>0</v>
      </c>
      <c r="F108" s="104" t="n">
        <f aca="false">COUNT(H108:AT108)</f>
        <v>0</v>
      </c>
      <c r="G108" s="113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39"/>
      <c r="AB108" s="41"/>
      <c r="AC108" s="127"/>
      <c r="AD108" s="127"/>
      <c r="AE108" s="127"/>
      <c r="AF108" s="127"/>
      <c r="AG108" s="41"/>
      <c r="AH108" s="41"/>
      <c r="AI108" s="41"/>
      <c r="AJ108" s="41"/>
      <c r="AK108" s="41"/>
      <c r="AL108" s="127"/>
      <c r="AM108" s="41"/>
      <c r="AN108" s="127"/>
      <c r="AO108" s="41"/>
      <c r="AP108" s="41"/>
      <c r="AQ108" s="41"/>
      <c r="AR108" s="41"/>
      <c r="AS108" s="41"/>
      <c r="AT108" s="41"/>
    </row>
    <row r="109" customFormat="false" ht="14" hidden="false" customHeight="false" outlineLevel="0" collapsed="false">
      <c r="A109" s="138" t="n">
        <v>108</v>
      </c>
    </row>
  </sheetData>
  <autoFilter ref="B1:AT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10:12:42Z</dcterms:created>
  <dc:creator>Anniki</dc:creator>
  <dc:description/>
  <dc:language>en-US</dc:language>
  <cp:lastModifiedBy>Silvia Tänav</cp:lastModifiedBy>
  <cp:lastPrinted>2014-01-28T06:31:53Z</cp:lastPrinted>
  <dcterms:modified xsi:type="dcterms:W3CDTF">2016-11-06T19:40:42Z</dcterms:modified>
  <cp:revision>0</cp:revision>
  <dc:subject/>
  <dc:title/>
</cp:coreProperties>
</file>